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ブロック" sheetId="2" state="visible" r:id="rId3"/>
    <sheet name="決勝トーナメント" sheetId="3" state="visible" r:id="rId4"/>
    <sheet name="Ｆリーグ" sheetId="4" state="visible" r:id="rId5"/>
    <sheet name="フレンドリー 決勝リーグ" sheetId="5" state="visible" r:id="rId6"/>
  </sheets>
  <definedNames>
    <definedName function="false" hidden="false" localSheetId="4" name="_xlnm.Print_Area" vbProcedure="false">'フレンドリー 決勝リーグ'!$A$1:$AF$45</definedName>
    <definedName function="false" hidden="false" localSheetId="1" name="_xlnm.Print_Area" vbProcedure="false">ブロック!$A$1:$AH$240</definedName>
    <definedName function="false" hidden="false" localSheetId="0" name="_xlnm.Print_Area" vbProcedure="false">日程!$A$1:$AH$194</definedName>
    <definedName function="false" hidden="false" localSheetId="2" name="_xlnm.Print_Area" vbProcedure="false">決勝トーナメント!$A$1:$BH$71</definedName>
    <definedName function="false" hidden="false" localSheetId="0" name="Excel_BuiltIn__FilterDatabase" vbProcedure="false">日程!$C$10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48">
  <si>
    <t xml:space="preserve">【試　合　日　程】</t>
  </si>
  <si>
    <r>
      <rPr>
        <sz val="24"/>
        <rFont val="Noto Sans"/>
        <family val="2"/>
      </rPr>
      <t xml:space="preserve">●第１日目　８月６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土</t>
    </r>
    <r>
      <rPr>
        <sz val="24"/>
        <rFont val="ＭＳ ゴシック"/>
        <family val="3"/>
        <charset val="128"/>
      </rPr>
      <t xml:space="preserve">)</t>
    </r>
  </si>
  <si>
    <t xml:space="preserve">Ａ・Ｂコート ・・・ 阿須ホッケー場　　  　　　Ｃ・Ｄコート ・・・ 駿河台大学ホッケー場</t>
  </si>
  <si>
    <t xml:space="preserve">№</t>
  </si>
  <si>
    <t xml:space="preserve">開 始
時 間</t>
  </si>
  <si>
    <t xml:space="preserve">試合
番号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コート　　【阿須ホッケー場】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コート　　【阿須ホッケー場】</t>
    </r>
  </si>
  <si>
    <t xml:space="preserve">Ｃコート　　【駿河台大学】</t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コート　　【駿河台大学】</t>
    </r>
  </si>
  <si>
    <t xml:space="preserve">Ａ①</t>
  </si>
  <si>
    <t xml:space="preserve">A1</t>
  </si>
  <si>
    <t xml:space="preserve">男子予選</t>
  </si>
  <si>
    <t xml:space="preserve">A2</t>
  </si>
  <si>
    <t xml:space="preserve">Ｂ①</t>
  </si>
  <si>
    <t xml:space="preserve">B1</t>
  </si>
  <si>
    <t xml:space="preserve">B2</t>
  </si>
  <si>
    <t xml:space="preserve">a①</t>
  </si>
  <si>
    <t xml:space="preserve">a1</t>
  </si>
  <si>
    <t xml:space="preserve">女子予選</t>
  </si>
  <si>
    <t xml:space="preserve">a2</t>
  </si>
  <si>
    <t xml:space="preserve">b①</t>
  </si>
  <si>
    <t xml:space="preserve">b1</t>
  </si>
  <si>
    <t xml:space="preserve">b2</t>
  </si>
  <si>
    <t xml:space="preserve">―</t>
  </si>
  <si>
    <t xml:space="preserve">Ｃ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c①</t>
  </si>
  <si>
    <t xml:space="preserve">c1</t>
  </si>
  <si>
    <t xml:space="preserve">c2</t>
  </si>
  <si>
    <t xml:space="preserve">d①</t>
  </si>
  <si>
    <t xml:space="preserve">d1</t>
  </si>
  <si>
    <t xml:space="preserve">d2</t>
  </si>
  <si>
    <t xml:space="preserve">Echizen</t>
  </si>
  <si>
    <t xml:space="preserve">久保・一方井
・川口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e①</t>
  </si>
  <si>
    <t xml:space="preserve">e1</t>
  </si>
  <si>
    <t xml:space="preserve">e2</t>
  </si>
  <si>
    <t xml:space="preserve">f①</t>
  </si>
  <si>
    <t xml:space="preserve">f1</t>
  </si>
  <si>
    <t xml:space="preserve">f2</t>
  </si>
  <si>
    <r>
      <rPr>
        <sz val="18"/>
        <color rgb="FF000000"/>
        <rFont val="Noto Sans"/>
        <family val="2"/>
      </rPr>
      <t xml:space="preserve">落東
</t>
    </r>
    <r>
      <rPr>
        <sz val="16"/>
        <color rgb="FF000000"/>
        <rFont val="Noto Sans"/>
        <family val="2"/>
      </rPr>
      <t xml:space="preserve">ファイターズ</t>
    </r>
  </si>
  <si>
    <t xml:space="preserve">Ｇ①</t>
  </si>
  <si>
    <t xml:space="preserve">G1</t>
  </si>
  <si>
    <t xml:space="preserve">G2</t>
  </si>
  <si>
    <t xml:space="preserve">Ｈ①</t>
  </si>
  <si>
    <t xml:space="preserve">H1</t>
  </si>
  <si>
    <t xml:space="preserve">H2</t>
  </si>
  <si>
    <t xml:space="preserve">g①</t>
  </si>
  <si>
    <t xml:space="preserve">g1</t>
  </si>
  <si>
    <t xml:space="preserve">g2</t>
  </si>
  <si>
    <t xml:space="preserve">a②</t>
  </si>
  <si>
    <t xml:space="preserve">a3</t>
  </si>
  <si>
    <r>
      <rPr>
        <sz val="16"/>
        <color rgb="FF000000"/>
        <rFont val="Noto Sans"/>
        <family val="2"/>
      </rPr>
      <t xml:space="preserve">彦根ワイルド
キッズ</t>
    </r>
    <r>
      <rPr>
        <sz val="18"/>
        <color rgb="FF000000"/>
        <rFont val="Noto Sans"/>
        <family val="2"/>
      </rPr>
      <t xml:space="preserve">若葉</t>
    </r>
  </si>
  <si>
    <t xml:space="preserve">Ｉ①</t>
  </si>
  <si>
    <t xml:space="preserve">I1</t>
  </si>
  <si>
    <t xml:space="preserve">I2</t>
  </si>
  <si>
    <t xml:space="preserve">Ａ②</t>
  </si>
  <si>
    <t xml:space="preserve">A3</t>
  </si>
  <si>
    <t xml:space="preserve">b②</t>
  </si>
  <si>
    <t xml:space="preserve">b3</t>
  </si>
  <si>
    <t xml:space="preserve">c②</t>
  </si>
  <si>
    <t xml:space="preserve">c3</t>
  </si>
  <si>
    <t xml:space="preserve">Ｂ②</t>
  </si>
  <si>
    <t xml:space="preserve">B3</t>
  </si>
  <si>
    <t xml:space="preserve">Ｃ②</t>
  </si>
  <si>
    <t xml:space="preserve">C3</t>
  </si>
  <si>
    <t xml:space="preserve">d②</t>
  </si>
  <si>
    <t xml:space="preserve">d3</t>
  </si>
  <si>
    <t xml:space="preserve">e②</t>
  </si>
  <si>
    <t xml:space="preserve">e3</t>
  </si>
  <si>
    <t xml:space="preserve">Ｄ②</t>
  </si>
  <si>
    <t xml:space="preserve">D3</t>
  </si>
  <si>
    <t xml:space="preserve">Ｅ②</t>
  </si>
  <si>
    <t xml:space="preserve">E3</t>
  </si>
  <si>
    <t xml:space="preserve">f②</t>
  </si>
  <si>
    <t xml:space="preserve">f3</t>
  </si>
  <si>
    <t xml:space="preserve">g②</t>
  </si>
  <si>
    <t xml:space="preserve">g3</t>
  </si>
  <si>
    <t xml:space="preserve">Ｆ②</t>
  </si>
  <si>
    <t xml:space="preserve">F3</t>
  </si>
  <si>
    <t xml:space="preserve">Ｇ②</t>
  </si>
  <si>
    <t xml:space="preserve">G3</t>
  </si>
  <si>
    <t xml:space="preserve">a③</t>
  </si>
  <si>
    <t xml:space="preserve">b③</t>
  </si>
  <si>
    <t xml:space="preserve">Ｈ②</t>
  </si>
  <si>
    <t xml:space="preserve">H3</t>
  </si>
  <si>
    <t xml:space="preserve">Ｉ②</t>
  </si>
  <si>
    <t xml:space="preserve">I3</t>
  </si>
  <si>
    <t xml:space="preserve">c③</t>
  </si>
  <si>
    <t xml:space="preserve">d③</t>
  </si>
  <si>
    <t xml:space="preserve">山梨県スポーツ
アカデミー</t>
  </si>
  <si>
    <t xml:space="preserve">Ａ③</t>
  </si>
  <si>
    <t xml:space="preserve">Ｂ③</t>
  </si>
  <si>
    <t xml:space="preserve">e③</t>
  </si>
  <si>
    <t xml:space="preserve">f③</t>
  </si>
  <si>
    <t xml:space="preserve">Ｃ③</t>
  </si>
  <si>
    <t xml:space="preserve">Ｄ③</t>
  </si>
  <si>
    <t xml:space="preserve">g③</t>
  </si>
  <si>
    <t xml:space="preserve">Ｅ③</t>
  </si>
  <si>
    <t xml:space="preserve">Ｆ③</t>
  </si>
  <si>
    <t xml:space="preserve">Ｇ③</t>
  </si>
  <si>
    <t xml:space="preserve">Ｈ③</t>
  </si>
  <si>
    <t xml:space="preserve">Ｉ③</t>
  </si>
  <si>
    <t xml:space="preserve">※試合会場は午前８時開場。</t>
  </si>
  <si>
    <r>
      <rPr>
        <sz val="24"/>
        <rFont val="Noto Sans"/>
        <family val="2"/>
      </rPr>
      <t xml:space="preserve">●第２日目　８月７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日</t>
    </r>
    <r>
      <rPr>
        <sz val="24"/>
        <rFont val="ＭＳ ゴシック"/>
        <family val="3"/>
        <charset val="128"/>
      </rPr>
      <t xml:space="preserve">)</t>
    </r>
  </si>
  <si>
    <t xml:space="preserve">Ａ１</t>
  </si>
  <si>
    <t xml:space="preserve">男子Ｆリーグ</t>
  </si>
  <si>
    <t xml:space="preserve">Ｂ１</t>
  </si>
  <si>
    <t xml:space="preserve">男Ｆリーグ</t>
  </si>
  <si>
    <t xml:space="preserve">女子Ｆリーグ</t>
  </si>
  <si>
    <t xml:space="preserve">Ｃ１</t>
  </si>
  <si>
    <t xml:space="preserve">①</t>
  </si>
  <si>
    <t xml:space="preserve">男子１回戦</t>
  </si>
  <si>
    <t xml:space="preserve">EX</t>
  </si>
  <si>
    <t xml:space="preserve">SO</t>
  </si>
  <si>
    <t xml:space="preserve">②</t>
  </si>
  <si>
    <t xml:space="preserve">③</t>
  </si>
  <si>
    <t xml:space="preserve">男子２回戦</t>
  </si>
  <si>
    <t xml:space="preserve">あ</t>
  </si>
  <si>
    <t xml:space="preserve">女子１回戦</t>
  </si>
  <si>
    <t xml:space="preserve">い</t>
  </si>
  <si>
    <t xml:space="preserve">④</t>
  </si>
  <si>
    <t xml:space="preserve">Ａ２</t>
  </si>
  <si>
    <t xml:space="preserve">う</t>
  </si>
  <si>
    <t xml:space="preserve">え</t>
  </si>
  <si>
    <t xml:space="preserve">Ｂ２</t>
  </si>
  <si>
    <t xml:space="preserve">Ｃ２</t>
  </si>
  <si>
    <t xml:space="preserve">お</t>
  </si>
  <si>
    <t xml:space="preserve">か</t>
  </si>
  <si>
    <t xml:space="preserve">⑤</t>
  </si>
  <si>
    <t xml:space="preserve">⑥</t>
  </si>
  <si>
    <t xml:space="preserve">⑦</t>
  </si>
  <si>
    <t xml:space="preserve">⑧</t>
  </si>
  <si>
    <t xml:space="preserve">a4</t>
  </si>
  <si>
    <t xml:space="preserve">Ａ３</t>
  </si>
  <si>
    <t xml:space="preserve">Ｂ３</t>
  </si>
  <si>
    <t xml:space="preserve">き</t>
  </si>
  <si>
    <t xml:space="preserve">女子交流戦</t>
  </si>
  <si>
    <t xml:space="preserve">Ｃ３</t>
  </si>
  <si>
    <t xml:space="preserve">⑨</t>
  </si>
  <si>
    <t xml:space="preserve">く</t>
  </si>
  <si>
    <t xml:space="preserve">け</t>
  </si>
  <si>
    <t xml:space="preserve">⑩</t>
  </si>
  <si>
    <t xml:space="preserve">⑪</t>
  </si>
  <si>
    <t xml:space="preserve">男子交流戦</t>
  </si>
  <si>
    <t xml:space="preserve">こ</t>
  </si>
  <si>
    <t xml:space="preserve">女子２回戦</t>
  </si>
  <si>
    <t xml:space="preserve">さ</t>
  </si>
  <si>
    <t xml:space="preserve">⑫</t>
  </si>
  <si>
    <t xml:space="preserve">⑬</t>
  </si>
  <si>
    <t xml:space="preserve">し</t>
  </si>
  <si>
    <t xml:space="preserve">す</t>
  </si>
  <si>
    <t xml:space="preserve">⑭</t>
  </si>
  <si>
    <t xml:space="preserve">⑮</t>
  </si>
  <si>
    <t xml:space="preserve">男子３回戦</t>
  </si>
  <si>
    <t xml:space="preserve">a5</t>
  </si>
  <si>
    <t xml:space="preserve">⑯</t>
  </si>
  <si>
    <t xml:space="preserve">⑰</t>
  </si>
  <si>
    <t xml:space="preserve">a6</t>
  </si>
  <si>
    <t xml:space="preserve">せ</t>
  </si>
  <si>
    <r>
      <rPr>
        <sz val="16"/>
        <color rgb="FF000000"/>
        <rFont val="Noto Sans"/>
        <family val="2"/>
      </rPr>
      <t xml:space="preserve">ａ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⑱</t>
  </si>
  <si>
    <t xml:space="preserve">⑲</t>
  </si>
  <si>
    <r>
      <rPr>
        <sz val="24"/>
        <rFont val="Noto Sans"/>
        <family val="2"/>
      </rPr>
      <t xml:space="preserve">●最終日　　８月８日</t>
    </r>
    <r>
      <rPr>
        <sz val="24"/>
        <rFont val="ＭＳ ゴシック"/>
        <family val="3"/>
        <charset val="128"/>
      </rPr>
      <t xml:space="preserve">(</t>
    </r>
    <r>
      <rPr>
        <sz val="24"/>
        <rFont val="Noto Sans"/>
        <family val="2"/>
      </rPr>
      <t xml:space="preserve">月</t>
    </r>
    <r>
      <rPr>
        <sz val="24"/>
        <rFont val="ＭＳ ゴシック"/>
        <family val="3"/>
        <charset val="128"/>
      </rPr>
      <t xml:space="preserve">)</t>
    </r>
  </si>
  <si>
    <t xml:space="preserve">Ａ・Ｂコート ・・・ 阿須ホッケー場</t>
  </si>
  <si>
    <t xml:space="preserve">Ａコート</t>
  </si>
  <si>
    <t xml:space="preserve">Ｂコート</t>
  </si>
  <si>
    <t xml:space="preserve">Ａア</t>
  </si>
  <si>
    <t xml:space="preserve">男子Ｆ決勝リーグ</t>
  </si>
  <si>
    <t xml:space="preserve">ア</t>
  </si>
  <si>
    <t xml:space="preserve">女子Ｆ準決勝</t>
  </si>
  <si>
    <t xml:space="preserve">イ</t>
  </si>
  <si>
    <t xml:space="preserve">そ</t>
  </si>
  <si>
    <t xml:space="preserve">女子準決勝</t>
  </si>
  <si>
    <t xml:space="preserve">た</t>
  </si>
  <si>
    <t xml:space="preserve">⑳</t>
  </si>
  <si>
    <t xml:space="preserve">男子準決勝</t>
  </si>
  <si>
    <t xml:space="preserve">㉑</t>
  </si>
  <si>
    <t xml:space="preserve">Ａイ</t>
  </si>
  <si>
    <t xml:space="preserve">男Ｆ決勝リーグ</t>
  </si>
  <si>
    <t xml:space="preserve">ウ</t>
  </si>
  <si>
    <t xml:space="preserve">女子Ｆ決勝</t>
  </si>
  <si>
    <t xml:space="preserve">ち</t>
  </si>
  <si>
    <t xml:space="preserve">女決勝</t>
  </si>
  <si>
    <t xml:space="preserve">Ａウ</t>
  </si>
  <si>
    <t xml:space="preserve">㉒</t>
  </si>
  <si>
    <t xml:space="preserve">男決勝</t>
  </si>
  <si>
    <t xml:space="preserve">閉　　会　　式</t>
  </si>
  <si>
    <t xml:space="preserve">第３８回全国スポーツ少年団ホッケー交流大会</t>
  </si>
  <si>
    <t xml:space="preserve">【　男子の部　予選リーグ】</t>
  </si>
  <si>
    <t xml:space="preserve">期日：</t>
  </si>
  <si>
    <t xml:space="preserve">平成２８年８月６日～８日</t>
  </si>
  <si>
    <t xml:space="preserve">会場：</t>
  </si>
  <si>
    <t xml:space="preserve">飯能市阿須ホッケー場</t>
  </si>
  <si>
    <t xml:space="preserve">A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フリーデン</t>
  </si>
  <si>
    <t xml:space="preserve">－</t>
  </si>
  <si>
    <t xml:space="preserve">栃木県</t>
  </si>
  <si>
    <t xml:space="preserve">糸生・常磐</t>
  </si>
  <si>
    <t xml:space="preserve">福井県</t>
  </si>
  <si>
    <t xml:space="preserve">駒ヶ根</t>
  </si>
  <si>
    <t xml:space="preserve">長野県</t>
  </si>
  <si>
    <t xml:space="preserve">B</t>
  </si>
  <si>
    <t xml:space="preserve">春照</t>
  </si>
  <si>
    <t xml:space="preserve">滋賀県</t>
  </si>
  <si>
    <t xml:space="preserve">南アルプス</t>
  </si>
  <si>
    <t xml:space="preserve">山梨県</t>
  </si>
  <si>
    <t xml:space="preserve">月夜野</t>
  </si>
  <si>
    <t xml:space="preserve">群馬県</t>
  </si>
  <si>
    <t xml:space="preserve">C</t>
  </si>
  <si>
    <t xml:space="preserve">川西</t>
  </si>
  <si>
    <t xml:space="preserve">山形県</t>
  </si>
  <si>
    <t xml:space="preserve">小林小学校</t>
  </si>
  <si>
    <t xml:space="preserve">朝日</t>
  </si>
  <si>
    <t xml:space="preserve">Ｄ</t>
  </si>
  <si>
    <t xml:space="preserve">川口</t>
  </si>
  <si>
    <t xml:space="preserve">岩手県</t>
  </si>
  <si>
    <r>
      <rPr>
        <sz val="24"/>
        <rFont val="ＭＳ Ｐゴシック"/>
        <family val="3"/>
        <charset val="128"/>
      </rPr>
      <t xml:space="preserve">Echizen HOME'</t>
    </r>
    <r>
      <rPr>
        <sz val="24"/>
        <rFont val="Noto Sans"/>
        <family val="2"/>
      </rPr>
      <t xml:space="preserve">Ｓ</t>
    </r>
    <r>
      <rPr>
        <vertAlign val="superscript"/>
        <sz val="24"/>
        <rFont val="ＭＳ Ｐゴシック"/>
        <family val="3"/>
        <charset val="128"/>
      </rPr>
      <t xml:space="preserve">2</t>
    </r>
  </si>
  <si>
    <t xml:space="preserve">今市・今三</t>
  </si>
  <si>
    <t xml:space="preserve">Ｅ</t>
  </si>
  <si>
    <t xml:space="preserve">落東ファイターズ</t>
  </si>
  <si>
    <t xml:space="preserve">大谷</t>
  </si>
  <si>
    <t xml:space="preserve">富山県</t>
  </si>
  <si>
    <t xml:space="preserve">羽後</t>
  </si>
  <si>
    <t xml:space="preserve">秋田県</t>
  </si>
  <si>
    <t xml:space="preserve">Ｆ</t>
  </si>
  <si>
    <t xml:space="preserve">津沢</t>
  </si>
  <si>
    <t xml:space="preserve">はんのう</t>
  </si>
  <si>
    <t xml:space="preserve">埼玉県</t>
  </si>
  <si>
    <t xml:space="preserve">篠山ジュニア</t>
  </si>
  <si>
    <t xml:space="preserve">兵庫県</t>
  </si>
  <si>
    <t xml:space="preserve">Ｇ</t>
  </si>
  <si>
    <t xml:space="preserve">可児</t>
  </si>
  <si>
    <t xml:space="preserve">岐阜県</t>
  </si>
  <si>
    <t xml:space="preserve">南原</t>
  </si>
  <si>
    <t xml:space="preserve">京丹波町</t>
  </si>
  <si>
    <t xml:space="preserve">京都府</t>
  </si>
  <si>
    <t xml:space="preserve">Ｈ</t>
  </si>
  <si>
    <t xml:space="preserve">広島</t>
  </si>
  <si>
    <t xml:space="preserve">広島県</t>
  </si>
  <si>
    <t xml:space="preserve">彦根ワイルドキッズ若葉</t>
  </si>
  <si>
    <t xml:space="preserve">山梨県スポーツアカデミー</t>
  </si>
  <si>
    <t xml:space="preserve">Ｉ</t>
  </si>
  <si>
    <t xml:space="preserve">あがの</t>
  </si>
  <si>
    <t xml:space="preserve">ＫＵＧＡ</t>
  </si>
  <si>
    <t xml:space="preserve">山口県</t>
  </si>
  <si>
    <t xml:space="preserve">各務原市</t>
  </si>
  <si>
    <t xml:space="preserve">備考：</t>
  </si>
  <si>
    <t xml:space="preserve">各プール上位２チームが決勝トーナメント、その他のチームはフレンドリーリーグへ進出。</t>
  </si>
  <si>
    <t xml:space="preserve">【　女子の部　予選リーグ】</t>
  </si>
  <si>
    <t xml:space="preserve">駿河台大学ホッケー場</t>
  </si>
  <si>
    <t xml:space="preserve">a</t>
  </si>
  <si>
    <r>
      <rPr>
        <sz val="24"/>
        <rFont val="Noto Sans"/>
        <family val="2"/>
      </rPr>
      <t xml:space="preserve">日光</t>
    </r>
    <r>
      <rPr>
        <sz val="24"/>
        <rFont val="ＭＳ Ｐゴシック"/>
        <family val="3"/>
        <charset val="128"/>
      </rPr>
      <t xml:space="preserve">Berry's</t>
    </r>
  </si>
  <si>
    <t xml:space="preserve">常磐</t>
  </si>
  <si>
    <t xml:space="preserve">b</t>
  </si>
  <si>
    <r>
      <rPr>
        <sz val="24"/>
        <rFont val="ＭＳ Ｐゴシック"/>
        <family val="3"/>
        <charset val="128"/>
      </rPr>
      <t xml:space="preserve">Echizen HOME'S</t>
    </r>
    <r>
      <rPr>
        <vertAlign val="superscript"/>
        <sz val="24"/>
        <rFont val="ＭＳ Ｐゴシック"/>
        <family val="3"/>
        <charset val="128"/>
      </rPr>
      <t xml:space="preserve">2</t>
    </r>
  </si>
  <si>
    <t xml:space="preserve">c</t>
  </si>
  <si>
    <t xml:space="preserve">久保・一方井・川口</t>
  </si>
  <si>
    <t xml:space="preserve">d</t>
  </si>
  <si>
    <t xml:space="preserve">石動</t>
  </si>
  <si>
    <t xml:space="preserve">築館一迫</t>
  </si>
  <si>
    <t xml:space="preserve">宮城県</t>
  </si>
  <si>
    <t xml:space="preserve">e</t>
  </si>
  <si>
    <t xml:space="preserve">アゼリア飯能</t>
  </si>
  <si>
    <t xml:space="preserve">糸生</t>
  </si>
  <si>
    <t xml:space="preserve">f</t>
  </si>
  <si>
    <t xml:space="preserve">瑞穂</t>
  </si>
  <si>
    <t xml:space="preserve">g</t>
  </si>
  <si>
    <t xml:space="preserve">【男子の部　決勝トーナメント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位</t>
    </r>
  </si>
  <si>
    <t xml:space="preserve">Ｃ１位</t>
  </si>
  <si>
    <t xml:space="preserve">Ｆ２位</t>
  </si>
  <si>
    <t xml:space="preserve">Ｅ１位</t>
  </si>
  <si>
    <t xml:space="preserve">Ｄ２位</t>
  </si>
  <si>
    <t xml:space="preserve">Ｇ１位</t>
  </si>
  <si>
    <t xml:space="preserve">Ｂ２位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位</t>
    </r>
  </si>
  <si>
    <t xml:space="preserve">Ａ２位</t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t xml:space="preserve">Ｆ１位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t xml:space="preserve">Ｄ１位</t>
  </si>
  <si>
    <t xml:space="preserve">Ｃ２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【女子の部　決勝トーナメント】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ｆ２位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位</t>
    </r>
  </si>
  <si>
    <t xml:space="preserve">ｄ２位</t>
  </si>
  <si>
    <t xml:space="preserve">ｇ１位</t>
  </si>
  <si>
    <t xml:space="preserve">ｂ２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位</t>
    </r>
  </si>
  <si>
    <t xml:space="preserve">ｃ２位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２位</t>
    </r>
  </si>
  <si>
    <t xml:space="preserve">ｂ１位</t>
  </si>
  <si>
    <t xml:space="preserve">【男子の部　フレンドリーリーグ】</t>
  </si>
  <si>
    <t xml:space="preserve">Ａ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3</t>
    </r>
    <r>
      <rPr>
        <sz val="16"/>
        <rFont val="Noto Sans"/>
        <family val="2"/>
      </rPr>
      <t xml:space="preserve">位）</t>
    </r>
  </si>
  <si>
    <t xml:space="preserve">Ｂ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位）</t>
    </r>
  </si>
  <si>
    <t xml:space="preserve">Ｃ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G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I3</t>
    </r>
    <r>
      <rPr>
        <sz val="16"/>
        <rFont val="Noto Sans"/>
        <family val="2"/>
      </rPr>
      <t xml:space="preserve">位）</t>
    </r>
  </si>
  <si>
    <t xml:space="preserve">各プール上位１チームはフレンドリー決勝リーグ進出。</t>
  </si>
  <si>
    <t xml:space="preserve">【女子の部　フレンドリーリーグ】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c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位）</t>
    </r>
  </si>
  <si>
    <r>
      <rPr>
        <sz val="16"/>
        <rFont val="Noto Sans"/>
        <family val="2"/>
      </rPr>
      <t xml:space="preserve">（ｇ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）</t>
    </r>
  </si>
  <si>
    <t xml:space="preserve">各プール上位２チームは、フレンドリー決勝トーナメント進出。</t>
  </si>
  <si>
    <t xml:space="preserve">男子の部　フレンドリー決勝リーグ</t>
  </si>
  <si>
    <t xml:space="preserve">Ａ１位</t>
  </si>
  <si>
    <t xml:space="preserve">Ｂ１位</t>
  </si>
  <si>
    <t xml:space="preserve">女子の部　フレンドリー決勝トーナメン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6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20"/>
      <name val="ＭＳ ゴシック"/>
      <family val="3"/>
      <charset val="128"/>
    </font>
    <font>
      <sz val="14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24"/>
      <name val="HGS創英角ｺﾞｼｯｸUB"/>
      <family val="3"/>
      <charset val="128"/>
    </font>
    <font>
      <sz val="22"/>
      <name val="ＭＳ 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vertAlign val="superscript"/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91" activeCellId="0" sqref="A191:T1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4.77"/>
    <col collapsed="false" customWidth="true" hidden="false" outlineLevel="0" max="4" min="4" style="1" width="20.77"/>
    <col collapsed="false" customWidth="true" hidden="false" outlineLevel="0" max="5" min="5" style="0" width="3.44"/>
    <col collapsed="false" customWidth="true" hidden="false" outlineLevel="0" max="8" min="6" style="0" width="5.33"/>
    <col collapsed="false" customWidth="true" hidden="false" outlineLevel="0" max="9" min="9" style="0" width="3.44"/>
    <col collapsed="false" customWidth="true" hidden="false" outlineLevel="0" max="10" min="10" style="1" width="20.77"/>
    <col collapsed="false" customWidth="true" hidden="false" outlineLevel="0" max="11" min="11" style="0" width="4.77"/>
    <col collapsed="false" customWidth="true" hidden="false" outlineLevel="0" max="12" min="12" style="1" width="20.77"/>
    <col collapsed="false" customWidth="true" hidden="false" outlineLevel="0" max="13" min="13" style="0" width="3.44"/>
    <col collapsed="false" customWidth="true" hidden="false" outlineLevel="0" max="16" min="14" style="0" width="5.33"/>
    <col collapsed="false" customWidth="true" hidden="false" outlineLevel="0" max="17" min="17" style="0" width="3.44"/>
    <col collapsed="false" customWidth="true" hidden="false" outlineLevel="0" max="18" min="18" style="1" width="20.77"/>
    <col collapsed="false" customWidth="true" hidden="false" outlineLevel="0" max="19" min="19" style="0" width="4.77"/>
    <col collapsed="false" customWidth="true" hidden="false" outlineLevel="0" max="20" min="20" style="1" width="20.77"/>
    <col collapsed="false" customWidth="true" hidden="false" outlineLevel="0" max="21" min="21" style="0" width="3.44"/>
    <col collapsed="false" customWidth="true" hidden="false" outlineLevel="0" max="24" min="22" style="0" width="5.33"/>
    <col collapsed="false" customWidth="true" hidden="false" outlineLevel="0" max="25" min="25" style="0" width="3.44"/>
    <col collapsed="false" customWidth="true" hidden="false" outlineLevel="0" max="26" min="26" style="1" width="20.77"/>
    <col collapsed="false" customWidth="true" hidden="false" outlineLevel="0" max="27" min="27" style="0" width="4.77"/>
    <col collapsed="false" customWidth="true" hidden="false" outlineLevel="0" max="28" min="28" style="1" width="20.77"/>
    <col collapsed="false" customWidth="true" hidden="false" outlineLevel="0" max="29" min="29" style="0" width="3.44"/>
    <col collapsed="false" customWidth="true" hidden="false" outlineLevel="0" max="32" min="30" style="0" width="5.33"/>
    <col collapsed="false" customWidth="true" hidden="false" outlineLevel="0" max="33" min="33" style="0" width="3.44"/>
    <col collapsed="false" customWidth="true" hidden="false" outlineLevel="0" max="34" min="34" style="1" width="20.7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6" t="s">
        <v>2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6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4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0" t="s">
        <v>5</v>
      </c>
      <c r="L5" s="11" t="s">
        <v>7</v>
      </c>
      <c r="M5" s="11"/>
      <c r="N5" s="11"/>
      <c r="O5" s="11"/>
      <c r="P5" s="11"/>
      <c r="Q5" s="11"/>
      <c r="R5" s="11"/>
      <c r="S5" s="10" t="s">
        <v>5</v>
      </c>
      <c r="T5" s="12" t="s">
        <v>8</v>
      </c>
      <c r="U5" s="12"/>
      <c r="V5" s="12"/>
      <c r="W5" s="12"/>
      <c r="X5" s="12"/>
      <c r="Y5" s="12"/>
      <c r="Z5" s="12"/>
      <c r="AA5" s="10" t="s">
        <v>5</v>
      </c>
      <c r="AB5" s="11" t="s">
        <v>9</v>
      </c>
      <c r="AC5" s="11"/>
      <c r="AD5" s="11"/>
      <c r="AE5" s="11"/>
      <c r="AF5" s="11"/>
      <c r="AG5" s="11"/>
      <c r="AH5" s="11"/>
    </row>
    <row r="6" customFormat="false" ht="39" hidden="false" customHeight="true" outlineLevel="0" collapsed="false">
      <c r="A6" s="13" t="n">
        <v>1</v>
      </c>
      <c r="B6" s="14" t="n">
        <v>0.375</v>
      </c>
      <c r="C6" s="15" t="s">
        <v>10</v>
      </c>
      <c r="D6" s="16" t="s">
        <v>11</v>
      </c>
      <c r="E6" s="17" t="s">
        <v>12</v>
      </c>
      <c r="F6" s="17"/>
      <c r="G6" s="17"/>
      <c r="H6" s="17"/>
      <c r="I6" s="17"/>
      <c r="J6" s="18" t="s">
        <v>13</v>
      </c>
      <c r="K6" s="15" t="s">
        <v>14</v>
      </c>
      <c r="L6" s="16" t="s">
        <v>15</v>
      </c>
      <c r="M6" s="17" t="s">
        <v>12</v>
      </c>
      <c r="N6" s="17"/>
      <c r="O6" s="17"/>
      <c r="P6" s="17"/>
      <c r="Q6" s="17"/>
      <c r="R6" s="18" t="s">
        <v>16</v>
      </c>
      <c r="S6" s="19" t="s">
        <v>17</v>
      </c>
      <c r="T6" s="20" t="s">
        <v>18</v>
      </c>
      <c r="U6" s="21" t="s">
        <v>19</v>
      </c>
      <c r="V6" s="21"/>
      <c r="W6" s="21"/>
      <c r="X6" s="21"/>
      <c r="Y6" s="21"/>
      <c r="Z6" s="22" t="s">
        <v>20</v>
      </c>
      <c r="AA6" s="19" t="s">
        <v>21</v>
      </c>
      <c r="AB6" s="20" t="s">
        <v>22</v>
      </c>
      <c r="AC6" s="21" t="s">
        <v>19</v>
      </c>
      <c r="AD6" s="21"/>
      <c r="AE6" s="21"/>
      <c r="AF6" s="21"/>
      <c r="AG6" s="21"/>
      <c r="AH6" s="22" t="s">
        <v>23</v>
      </c>
    </row>
    <row r="7" customFormat="false" ht="39" hidden="false" customHeight="true" outlineLevel="0" collapsed="false">
      <c r="A7" s="13"/>
      <c r="B7" s="14"/>
      <c r="C7" s="15"/>
      <c r="D7" s="23" t="str">
        <f aca="false">ブロック!D5</f>
        <v>フリーデン</v>
      </c>
      <c r="E7" s="24" t="str">
        <f aca="false">IF(F7="","",SUM(F7:F8))</f>
        <v/>
      </c>
      <c r="F7" s="25"/>
      <c r="G7" s="26" t="s">
        <v>24</v>
      </c>
      <c r="H7" s="25"/>
      <c r="I7" s="27" t="str">
        <f aca="false">IF(H7="","",SUM(H7:H8))</f>
        <v/>
      </c>
      <c r="J7" s="28" t="str">
        <f aca="false">ブロック!D8</f>
        <v>糸生・常磐</v>
      </c>
      <c r="K7" s="15"/>
      <c r="L7" s="29" t="str">
        <f aca="false">ブロック!D18</f>
        <v>春照</v>
      </c>
      <c r="M7" s="24" t="str">
        <f aca="false">IF(N7="","",SUM(N7:N8))</f>
        <v/>
      </c>
      <c r="N7" s="25"/>
      <c r="O7" s="26" t="s">
        <v>24</v>
      </c>
      <c r="P7" s="25"/>
      <c r="Q7" s="27" t="str">
        <f aca="false">IF(P7="","",SUM(P7:P8))</f>
        <v/>
      </c>
      <c r="R7" s="28" t="str">
        <f aca="false">ブロック!D21</f>
        <v>南アルプス</v>
      </c>
      <c r="S7" s="19"/>
      <c r="T7" s="30" t="str">
        <f aca="false">ブロック!D164</f>
        <v>日光Berry's</v>
      </c>
      <c r="U7" s="31" t="str">
        <f aca="false">IF(V7="","",SUM(V7:V8))</f>
        <v/>
      </c>
      <c r="V7" s="32"/>
      <c r="W7" s="33" t="s">
        <v>24</v>
      </c>
      <c r="X7" s="32"/>
      <c r="Y7" s="34" t="str">
        <f aca="false">IF(X7="","",SUM(X7:X8))</f>
        <v/>
      </c>
      <c r="Z7" s="35" t="str">
        <f aca="false">ブロック!D167</f>
        <v>常磐</v>
      </c>
      <c r="AA7" s="19"/>
      <c r="AB7" s="30" t="str">
        <f aca="false">ブロック!D175</f>
        <v>今市・今三</v>
      </c>
      <c r="AC7" s="31" t="str">
        <f aca="false">IF(AD7="","",SUM(AD7:AD8))</f>
        <v/>
      </c>
      <c r="AD7" s="32"/>
      <c r="AE7" s="33" t="s">
        <v>24</v>
      </c>
      <c r="AF7" s="32"/>
      <c r="AG7" s="34" t="str">
        <f aca="false">IF(AF7="","",SUM(AF7:AF8))</f>
        <v/>
      </c>
      <c r="AH7" s="35" t="str">
        <f aca="false">ブロック!D178</f>
        <v>篠山ジュニア</v>
      </c>
    </row>
    <row r="8" customFormat="false" ht="39" hidden="false" customHeight="true" outlineLevel="0" collapsed="false">
      <c r="A8" s="13"/>
      <c r="B8" s="14"/>
      <c r="C8" s="15"/>
      <c r="D8" s="23"/>
      <c r="E8" s="24"/>
      <c r="F8" s="25"/>
      <c r="G8" s="26" t="s">
        <v>24</v>
      </c>
      <c r="H8" s="25"/>
      <c r="I8" s="27"/>
      <c r="J8" s="28"/>
      <c r="K8" s="15"/>
      <c r="L8" s="29"/>
      <c r="M8" s="24"/>
      <c r="N8" s="25"/>
      <c r="O8" s="26" t="s">
        <v>24</v>
      </c>
      <c r="P8" s="25"/>
      <c r="Q8" s="27"/>
      <c r="R8" s="28"/>
      <c r="S8" s="19"/>
      <c r="T8" s="30"/>
      <c r="U8" s="31"/>
      <c r="V8" s="32"/>
      <c r="W8" s="33" t="s">
        <v>24</v>
      </c>
      <c r="X8" s="32"/>
      <c r="Y8" s="34"/>
      <c r="Z8" s="35"/>
      <c r="AA8" s="19"/>
      <c r="AB8" s="30"/>
      <c r="AC8" s="31"/>
      <c r="AD8" s="32"/>
      <c r="AE8" s="33" t="s">
        <v>24</v>
      </c>
      <c r="AF8" s="32"/>
      <c r="AG8" s="34"/>
      <c r="AH8" s="35"/>
    </row>
    <row r="9" customFormat="false" ht="39" hidden="false" customHeight="true" outlineLevel="0" collapsed="false">
      <c r="A9" s="13"/>
      <c r="B9" s="14"/>
      <c r="C9" s="15"/>
      <c r="D9" s="36" t="str">
        <f aca="false">ブロック!D7</f>
        <v>栃木県</v>
      </c>
      <c r="E9" s="37"/>
      <c r="F9" s="38"/>
      <c r="G9" s="38"/>
      <c r="H9" s="38"/>
      <c r="I9" s="38"/>
      <c r="J9" s="39" t="str">
        <f aca="false">ブロック!D10</f>
        <v>福井県</v>
      </c>
      <c r="K9" s="15"/>
      <c r="L9" s="36" t="str">
        <f aca="false">ブロック!D20</f>
        <v>滋賀県</v>
      </c>
      <c r="M9" s="37"/>
      <c r="N9" s="38"/>
      <c r="O9" s="38"/>
      <c r="P9" s="38"/>
      <c r="Q9" s="38"/>
      <c r="R9" s="39" t="str">
        <f aca="false">ブロック!D23</f>
        <v>山梨県</v>
      </c>
      <c r="S9" s="19"/>
      <c r="T9" s="40" t="str">
        <f aca="false">ブロック!D166</f>
        <v>栃木県</v>
      </c>
      <c r="U9" s="41"/>
      <c r="V9" s="42"/>
      <c r="W9" s="42"/>
      <c r="X9" s="42"/>
      <c r="Y9" s="42"/>
      <c r="Z9" s="43" t="str">
        <f aca="false">ブロック!D169</f>
        <v>福井県</v>
      </c>
      <c r="AA9" s="19"/>
      <c r="AB9" s="40" t="str">
        <f aca="false">ブロック!D177</f>
        <v>栃木県</v>
      </c>
      <c r="AC9" s="41"/>
      <c r="AD9" s="42"/>
      <c r="AE9" s="42"/>
      <c r="AF9" s="42"/>
      <c r="AG9" s="42"/>
      <c r="AH9" s="43" t="str">
        <f aca="false">ブロック!D180</f>
        <v>兵庫県</v>
      </c>
    </row>
    <row r="10" customFormat="false" ht="39" hidden="false" customHeight="true" outlineLevel="0" collapsed="false">
      <c r="A10" s="13" t="n">
        <v>2</v>
      </c>
      <c r="B10" s="14" t="e">
        <f aca="false">B6+"００：３５"</f>
        <v>#VALUE!</v>
      </c>
      <c r="C10" s="15" t="s">
        <v>25</v>
      </c>
      <c r="D10" s="16" t="s">
        <v>26</v>
      </c>
      <c r="E10" s="17" t="s">
        <v>12</v>
      </c>
      <c r="F10" s="17"/>
      <c r="G10" s="17"/>
      <c r="H10" s="17"/>
      <c r="I10" s="17"/>
      <c r="J10" s="18" t="s">
        <v>27</v>
      </c>
      <c r="K10" s="15" t="s">
        <v>28</v>
      </c>
      <c r="L10" s="16" t="s">
        <v>29</v>
      </c>
      <c r="M10" s="17" t="s">
        <v>12</v>
      </c>
      <c r="N10" s="17"/>
      <c r="O10" s="17"/>
      <c r="P10" s="17"/>
      <c r="Q10" s="17"/>
      <c r="R10" s="18" t="s">
        <v>30</v>
      </c>
      <c r="S10" s="19" t="s">
        <v>31</v>
      </c>
      <c r="T10" s="20" t="s">
        <v>32</v>
      </c>
      <c r="U10" s="21" t="s">
        <v>19</v>
      </c>
      <c r="V10" s="21"/>
      <c r="W10" s="21"/>
      <c r="X10" s="21"/>
      <c r="Y10" s="21"/>
      <c r="Z10" s="22" t="s">
        <v>33</v>
      </c>
      <c r="AA10" s="19" t="s">
        <v>34</v>
      </c>
      <c r="AB10" s="20" t="s">
        <v>35</v>
      </c>
      <c r="AC10" s="21" t="s">
        <v>19</v>
      </c>
      <c r="AD10" s="21"/>
      <c r="AE10" s="21"/>
      <c r="AF10" s="21"/>
      <c r="AG10" s="21"/>
      <c r="AH10" s="22" t="s">
        <v>36</v>
      </c>
    </row>
    <row r="11" customFormat="false" ht="39" hidden="false" customHeight="true" outlineLevel="0" collapsed="false">
      <c r="A11" s="13"/>
      <c r="B11" s="14"/>
      <c r="C11" s="15"/>
      <c r="D11" s="23" t="str">
        <f aca="false">ブロック!D31</f>
        <v>川西</v>
      </c>
      <c r="E11" s="24"/>
      <c r="F11" s="25"/>
      <c r="G11" s="26" t="s">
        <v>24</v>
      </c>
      <c r="H11" s="25"/>
      <c r="I11" s="27"/>
      <c r="J11" s="28" t="str">
        <f aca="false">ブロック!D34</f>
        <v>小林小学校</v>
      </c>
      <c r="K11" s="15"/>
      <c r="L11" s="23" t="str">
        <f aca="false">ブロック!D44</f>
        <v>川口</v>
      </c>
      <c r="M11" s="24"/>
      <c r="N11" s="25"/>
      <c r="O11" s="26" t="s">
        <v>24</v>
      </c>
      <c r="P11" s="25"/>
      <c r="Q11" s="27"/>
      <c r="R11" s="44" t="s">
        <v>37</v>
      </c>
      <c r="S11" s="19"/>
      <c r="T11" s="30" t="str">
        <f aca="false">ブロック!D186</f>
        <v>はんのう</v>
      </c>
      <c r="U11" s="31"/>
      <c r="V11" s="32"/>
      <c r="W11" s="33" t="s">
        <v>24</v>
      </c>
      <c r="X11" s="32"/>
      <c r="Y11" s="34"/>
      <c r="Z11" s="45" t="s">
        <v>38</v>
      </c>
      <c r="AA11" s="19"/>
      <c r="AB11" s="30" t="str">
        <f aca="false">ブロック!D197</f>
        <v>石動</v>
      </c>
      <c r="AC11" s="31" t="str">
        <f aca="false">IF(AD11="","",SUM(AD11:AD12))</f>
        <v/>
      </c>
      <c r="AD11" s="32"/>
      <c r="AE11" s="33" t="s">
        <v>24</v>
      </c>
      <c r="AF11" s="32"/>
      <c r="AG11" s="34" t="str">
        <f aca="false">IF(AF11="","",SUM(AF11:AF12))</f>
        <v/>
      </c>
      <c r="AH11" s="35" t="str">
        <f aca="false">ブロック!D200</f>
        <v>広島</v>
      </c>
    </row>
    <row r="12" customFormat="false" ht="39" hidden="false" customHeight="true" outlineLevel="0" collapsed="false">
      <c r="A12" s="13"/>
      <c r="B12" s="14"/>
      <c r="C12" s="15"/>
      <c r="D12" s="23"/>
      <c r="E12" s="24"/>
      <c r="F12" s="25"/>
      <c r="G12" s="26" t="s">
        <v>24</v>
      </c>
      <c r="H12" s="25"/>
      <c r="I12" s="27"/>
      <c r="J12" s="28"/>
      <c r="K12" s="15"/>
      <c r="L12" s="23"/>
      <c r="M12" s="24"/>
      <c r="N12" s="25"/>
      <c r="O12" s="26" t="s">
        <v>24</v>
      </c>
      <c r="P12" s="25"/>
      <c r="Q12" s="27"/>
      <c r="R12" s="44"/>
      <c r="S12" s="19"/>
      <c r="T12" s="30"/>
      <c r="U12" s="31"/>
      <c r="V12" s="32"/>
      <c r="W12" s="33" t="s">
        <v>24</v>
      </c>
      <c r="X12" s="32"/>
      <c r="Y12" s="34"/>
      <c r="Z12" s="45"/>
      <c r="AA12" s="19"/>
      <c r="AB12" s="30"/>
      <c r="AC12" s="31"/>
      <c r="AD12" s="32"/>
      <c r="AE12" s="33" t="s">
        <v>24</v>
      </c>
      <c r="AF12" s="32"/>
      <c r="AG12" s="34"/>
      <c r="AH12" s="35"/>
    </row>
    <row r="13" customFormat="false" ht="39" hidden="false" customHeight="true" outlineLevel="0" collapsed="false">
      <c r="A13" s="13"/>
      <c r="B13" s="14"/>
      <c r="C13" s="15"/>
      <c r="D13" s="36" t="str">
        <f aca="false">ブロック!D33</f>
        <v>山形県</v>
      </c>
      <c r="E13" s="37"/>
      <c r="F13" s="38"/>
      <c r="G13" s="38"/>
      <c r="H13" s="38"/>
      <c r="I13" s="38"/>
      <c r="J13" s="39" t="str">
        <f aca="false">ブロック!D36</f>
        <v>栃木県</v>
      </c>
      <c r="K13" s="15"/>
      <c r="L13" s="36" t="str">
        <f aca="false">ブロック!D46</f>
        <v>岩手県</v>
      </c>
      <c r="M13" s="37"/>
      <c r="N13" s="38"/>
      <c r="O13" s="38"/>
      <c r="P13" s="38"/>
      <c r="Q13" s="38"/>
      <c r="R13" s="39" t="str">
        <f aca="false">ブロック!D49</f>
        <v>福井県</v>
      </c>
      <c r="S13" s="19"/>
      <c r="T13" s="40" t="str">
        <f aca="false">ブロック!D188</f>
        <v>埼玉県</v>
      </c>
      <c r="U13" s="41"/>
      <c r="V13" s="42"/>
      <c r="W13" s="42"/>
      <c r="X13" s="42"/>
      <c r="Y13" s="42"/>
      <c r="Z13" s="43" t="str">
        <f aca="false">ブロック!D191</f>
        <v>岩手県</v>
      </c>
      <c r="AA13" s="19"/>
      <c r="AB13" s="40" t="str">
        <f aca="false">ブロック!D199</f>
        <v>富山県</v>
      </c>
      <c r="AC13" s="41"/>
      <c r="AD13" s="42"/>
      <c r="AE13" s="42"/>
      <c r="AF13" s="42"/>
      <c r="AG13" s="42"/>
      <c r="AH13" s="43" t="str">
        <f aca="false">ブロック!D202</f>
        <v>広島県</v>
      </c>
    </row>
    <row r="14" customFormat="false" ht="39" hidden="false" customHeight="true" outlineLevel="0" collapsed="false">
      <c r="A14" s="13" t="n">
        <v>3</v>
      </c>
      <c r="B14" s="14" t="e">
        <f aca="false">B10+"００：３５"</f>
        <v>#VALUE!</v>
      </c>
      <c r="C14" s="15" t="s">
        <v>39</v>
      </c>
      <c r="D14" s="16" t="s">
        <v>40</v>
      </c>
      <c r="E14" s="17" t="s">
        <v>12</v>
      </c>
      <c r="F14" s="17"/>
      <c r="G14" s="17"/>
      <c r="H14" s="17"/>
      <c r="I14" s="17"/>
      <c r="J14" s="18" t="s">
        <v>41</v>
      </c>
      <c r="K14" s="15" t="s">
        <v>42</v>
      </c>
      <c r="L14" s="16" t="s">
        <v>43</v>
      </c>
      <c r="M14" s="17" t="s">
        <v>12</v>
      </c>
      <c r="N14" s="17"/>
      <c r="O14" s="17"/>
      <c r="P14" s="17"/>
      <c r="Q14" s="17"/>
      <c r="R14" s="18" t="s">
        <v>44</v>
      </c>
      <c r="S14" s="19" t="s">
        <v>45</v>
      </c>
      <c r="T14" s="20" t="s">
        <v>46</v>
      </c>
      <c r="U14" s="21" t="s">
        <v>19</v>
      </c>
      <c r="V14" s="21"/>
      <c r="W14" s="21"/>
      <c r="X14" s="21"/>
      <c r="Y14" s="21"/>
      <c r="Z14" s="22" t="s">
        <v>47</v>
      </c>
      <c r="AA14" s="19" t="s">
        <v>48</v>
      </c>
      <c r="AB14" s="20" t="s">
        <v>49</v>
      </c>
      <c r="AC14" s="21" t="s">
        <v>19</v>
      </c>
      <c r="AD14" s="21"/>
      <c r="AE14" s="21"/>
      <c r="AF14" s="21"/>
      <c r="AG14" s="21"/>
      <c r="AH14" s="22" t="s">
        <v>50</v>
      </c>
    </row>
    <row r="15" customFormat="false" ht="39" hidden="false" customHeight="true" outlineLevel="0" collapsed="false">
      <c r="A15" s="13"/>
      <c r="B15" s="14"/>
      <c r="C15" s="15"/>
      <c r="D15" s="46" t="s">
        <v>51</v>
      </c>
      <c r="E15" s="24"/>
      <c r="F15" s="25"/>
      <c r="G15" s="26" t="s">
        <v>24</v>
      </c>
      <c r="H15" s="25"/>
      <c r="I15" s="27" t="str">
        <f aca="false">IF(H15="","",SUM(H15:H16))</f>
        <v/>
      </c>
      <c r="J15" s="28" t="str">
        <f aca="false">ブロック!D60</f>
        <v>大谷</v>
      </c>
      <c r="K15" s="15"/>
      <c r="L15" s="23" t="str">
        <f aca="false">ブロック!D70</f>
        <v>津沢</v>
      </c>
      <c r="M15" s="24" t="str">
        <f aca="false">IF(N15="","",SUM(N15:N16))</f>
        <v/>
      </c>
      <c r="N15" s="25"/>
      <c r="O15" s="26" t="s">
        <v>24</v>
      </c>
      <c r="P15" s="25"/>
      <c r="Q15" s="27" t="str">
        <f aca="false">IF(P15="","",SUM(P15:P16))</f>
        <v/>
      </c>
      <c r="R15" s="28" t="str">
        <f aca="false">ブロック!D73</f>
        <v>はんのう</v>
      </c>
      <c r="S15" s="19"/>
      <c r="T15" s="30" t="str">
        <f aca="false">ブロック!D208</f>
        <v>アゼリア飯能</v>
      </c>
      <c r="U15" s="31" t="str">
        <f aca="false">IF(V15="","",SUM(V15:V16))</f>
        <v/>
      </c>
      <c r="V15" s="32"/>
      <c r="W15" s="33" t="s">
        <v>24</v>
      </c>
      <c r="X15" s="32"/>
      <c r="Y15" s="34" t="str">
        <f aca="false">IF(X15="","",SUM(X15:X16))</f>
        <v/>
      </c>
      <c r="Z15" s="35" t="str">
        <f aca="false">ブロック!D211</f>
        <v>糸生</v>
      </c>
      <c r="AA15" s="19"/>
      <c r="AB15" s="30" t="str">
        <f aca="false">ブロック!D219</f>
        <v>大谷</v>
      </c>
      <c r="AC15" s="31" t="str">
        <f aca="false">IF(AD15="","",SUM(AD15:AD16))</f>
        <v/>
      </c>
      <c r="AD15" s="32"/>
      <c r="AE15" s="33" t="s">
        <v>24</v>
      </c>
      <c r="AF15" s="32"/>
      <c r="AG15" s="34" t="str">
        <f aca="false">IF(AF15="","",SUM(AF15:AF16))</f>
        <v/>
      </c>
      <c r="AH15" s="35" t="str">
        <f aca="false">ブロック!D222</f>
        <v>瑞穂</v>
      </c>
    </row>
    <row r="16" customFormat="false" ht="39" hidden="false" customHeight="true" outlineLevel="0" collapsed="false">
      <c r="A16" s="13"/>
      <c r="B16" s="14"/>
      <c r="C16" s="15"/>
      <c r="D16" s="46"/>
      <c r="E16" s="24"/>
      <c r="F16" s="25"/>
      <c r="G16" s="26" t="s">
        <v>24</v>
      </c>
      <c r="H16" s="25"/>
      <c r="I16" s="27"/>
      <c r="J16" s="28"/>
      <c r="K16" s="15"/>
      <c r="L16" s="23"/>
      <c r="M16" s="24"/>
      <c r="N16" s="25"/>
      <c r="O16" s="26" t="s">
        <v>24</v>
      </c>
      <c r="P16" s="25"/>
      <c r="Q16" s="27"/>
      <c r="R16" s="28"/>
      <c r="S16" s="19"/>
      <c r="T16" s="30"/>
      <c r="U16" s="31"/>
      <c r="V16" s="32"/>
      <c r="W16" s="33" t="s">
        <v>24</v>
      </c>
      <c r="X16" s="32"/>
      <c r="Y16" s="34"/>
      <c r="Z16" s="35"/>
      <c r="AA16" s="19"/>
      <c r="AB16" s="30"/>
      <c r="AC16" s="31"/>
      <c r="AD16" s="32"/>
      <c r="AE16" s="33" t="s">
        <v>24</v>
      </c>
      <c r="AF16" s="32"/>
      <c r="AG16" s="34"/>
      <c r="AH16" s="35"/>
    </row>
    <row r="17" customFormat="false" ht="39" hidden="false" customHeight="true" outlineLevel="0" collapsed="false">
      <c r="A17" s="13"/>
      <c r="B17" s="14"/>
      <c r="C17" s="15"/>
      <c r="D17" s="36" t="str">
        <f aca="false">ブロック!D59</f>
        <v>栃木県</v>
      </c>
      <c r="E17" s="37"/>
      <c r="F17" s="38"/>
      <c r="G17" s="38"/>
      <c r="H17" s="38"/>
      <c r="I17" s="38"/>
      <c r="J17" s="39" t="str">
        <f aca="false">ブロック!D62</f>
        <v>富山県</v>
      </c>
      <c r="K17" s="15"/>
      <c r="L17" s="36" t="str">
        <f aca="false">ブロック!D72</f>
        <v>富山県</v>
      </c>
      <c r="M17" s="37"/>
      <c r="N17" s="38"/>
      <c r="O17" s="38"/>
      <c r="P17" s="38"/>
      <c r="Q17" s="38"/>
      <c r="R17" s="39" t="str">
        <f aca="false">ブロック!D75</f>
        <v>埼玉県</v>
      </c>
      <c r="S17" s="19"/>
      <c r="T17" s="40" t="str">
        <f aca="false">ブロック!D210</f>
        <v>埼玉県</v>
      </c>
      <c r="U17" s="41"/>
      <c r="V17" s="42"/>
      <c r="W17" s="42"/>
      <c r="X17" s="42"/>
      <c r="Y17" s="42"/>
      <c r="Z17" s="43" t="str">
        <f aca="false">ブロック!D213</f>
        <v>福井県</v>
      </c>
      <c r="AA17" s="19"/>
      <c r="AB17" s="40" t="str">
        <f aca="false">ブロック!D221</f>
        <v>富山県</v>
      </c>
      <c r="AC17" s="41"/>
      <c r="AD17" s="42"/>
      <c r="AE17" s="42"/>
      <c r="AF17" s="42"/>
      <c r="AG17" s="42"/>
      <c r="AH17" s="43" t="str">
        <f aca="false">ブロック!D224</f>
        <v>京都府</v>
      </c>
    </row>
    <row r="18" customFormat="false" ht="39" hidden="false" customHeight="true" outlineLevel="0" collapsed="false">
      <c r="A18" s="13" t="n">
        <v>4</v>
      </c>
      <c r="B18" s="14" t="e">
        <f aca="false">B14+"００：３５"</f>
        <v>#VALUE!</v>
      </c>
      <c r="C18" s="15" t="s">
        <v>52</v>
      </c>
      <c r="D18" s="16" t="s">
        <v>53</v>
      </c>
      <c r="E18" s="17" t="s">
        <v>12</v>
      </c>
      <c r="F18" s="17"/>
      <c r="G18" s="17"/>
      <c r="H18" s="17"/>
      <c r="I18" s="17"/>
      <c r="J18" s="18" t="s">
        <v>54</v>
      </c>
      <c r="K18" s="15" t="s">
        <v>55</v>
      </c>
      <c r="L18" s="16" t="s">
        <v>56</v>
      </c>
      <c r="M18" s="17" t="s">
        <v>12</v>
      </c>
      <c r="N18" s="17"/>
      <c r="O18" s="17"/>
      <c r="P18" s="17"/>
      <c r="Q18" s="17"/>
      <c r="R18" s="18" t="s">
        <v>57</v>
      </c>
      <c r="S18" s="19" t="s">
        <v>58</v>
      </c>
      <c r="T18" s="20" t="s">
        <v>59</v>
      </c>
      <c r="U18" s="21" t="s">
        <v>19</v>
      </c>
      <c r="V18" s="21"/>
      <c r="W18" s="21"/>
      <c r="X18" s="21"/>
      <c r="Y18" s="21"/>
      <c r="Z18" s="47" t="s">
        <v>60</v>
      </c>
      <c r="AA18" s="19" t="s">
        <v>61</v>
      </c>
      <c r="AB18" s="20" t="s">
        <v>20</v>
      </c>
      <c r="AC18" s="21" t="s">
        <v>19</v>
      </c>
      <c r="AD18" s="21"/>
      <c r="AE18" s="21"/>
      <c r="AF18" s="21"/>
      <c r="AG18" s="21"/>
      <c r="AH18" s="22" t="s">
        <v>62</v>
      </c>
    </row>
    <row r="19" customFormat="false" ht="39" hidden="false" customHeight="true" outlineLevel="0" collapsed="false">
      <c r="A19" s="13"/>
      <c r="B19" s="14"/>
      <c r="C19" s="15"/>
      <c r="D19" s="23" t="str">
        <f aca="false">ブロック!D86</f>
        <v>可児</v>
      </c>
      <c r="E19" s="24" t="str">
        <f aca="false">IF(F19="","",SUM(F19:F20))</f>
        <v/>
      </c>
      <c r="F19" s="25"/>
      <c r="G19" s="26" t="s">
        <v>24</v>
      </c>
      <c r="H19" s="25"/>
      <c r="I19" s="27" t="str">
        <f aca="false">IF(H19="","",SUM(H19:H20))</f>
        <v/>
      </c>
      <c r="J19" s="28" t="str">
        <f aca="false">ブロック!D89</f>
        <v>南原</v>
      </c>
      <c r="K19" s="15"/>
      <c r="L19" s="23" t="str">
        <f aca="false">ブロック!D99</f>
        <v>広島</v>
      </c>
      <c r="M19" s="24" t="str">
        <f aca="false">IF(N19="","",SUM(N19:N20))</f>
        <v/>
      </c>
      <c r="N19" s="25"/>
      <c r="O19" s="26" t="s">
        <v>24</v>
      </c>
      <c r="P19" s="25"/>
      <c r="Q19" s="27" t="str">
        <f aca="false">IF(P19="","",SUM(P19:P20))</f>
        <v/>
      </c>
      <c r="R19" s="48" t="s">
        <v>63</v>
      </c>
      <c r="S19" s="19"/>
      <c r="T19" s="30" t="str">
        <f aca="false">ブロック!D230</f>
        <v>川西</v>
      </c>
      <c r="U19" s="31" t="str">
        <f aca="false">IF(V19="","",SUM(V19:V20))</f>
        <v/>
      </c>
      <c r="V19" s="32"/>
      <c r="W19" s="33" t="s">
        <v>24</v>
      </c>
      <c r="X19" s="32"/>
      <c r="Y19" s="34" t="str">
        <f aca="false">IF(X19="","",SUM(X19:X20))</f>
        <v/>
      </c>
      <c r="Z19" s="35" t="str">
        <f aca="false">ブロック!D233</f>
        <v>ＫＵＧＡ</v>
      </c>
      <c r="AA19" s="19"/>
      <c r="AB19" s="30" t="str">
        <f aca="false">ブロック!D167</f>
        <v>常磐</v>
      </c>
      <c r="AC19" s="31" t="str">
        <f aca="false">IF(AD19="","",SUM(AD19:AD20))</f>
        <v/>
      </c>
      <c r="AD19" s="32"/>
      <c r="AE19" s="33" t="s">
        <v>24</v>
      </c>
      <c r="AF19" s="32"/>
      <c r="AG19" s="34" t="str">
        <f aca="false">IF(AF19="","",SUM(AF19:AF20))</f>
        <v/>
      </c>
      <c r="AH19" s="35" t="str">
        <f aca="false">ブロック!D170</f>
        <v>春照</v>
      </c>
    </row>
    <row r="20" customFormat="false" ht="39" hidden="false" customHeight="true" outlineLevel="0" collapsed="false">
      <c r="A20" s="13"/>
      <c r="B20" s="14"/>
      <c r="C20" s="15"/>
      <c r="D20" s="23"/>
      <c r="E20" s="24"/>
      <c r="F20" s="25"/>
      <c r="G20" s="26" t="s">
        <v>24</v>
      </c>
      <c r="H20" s="25"/>
      <c r="I20" s="27"/>
      <c r="J20" s="28"/>
      <c r="K20" s="15"/>
      <c r="L20" s="23"/>
      <c r="M20" s="24"/>
      <c r="N20" s="25"/>
      <c r="O20" s="26" t="s">
        <v>24</v>
      </c>
      <c r="P20" s="25"/>
      <c r="Q20" s="27"/>
      <c r="R20" s="48"/>
      <c r="S20" s="19"/>
      <c r="T20" s="30"/>
      <c r="U20" s="31"/>
      <c r="V20" s="32"/>
      <c r="W20" s="33" t="s">
        <v>24</v>
      </c>
      <c r="X20" s="32"/>
      <c r="Y20" s="34"/>
      <c r="Z20" s="35"/>
      <c r="AA20" s="19"/>
      <c r="AB20" s="30"/>
      <c r="AC20" s="31"/>
      <c r="AD20" s="32"/>
      <c r="AE20" s="33" t="s">
        <v>24</v>
      </c>
      <c r="AF20" s="32"/>
      <c r="AG20" s="34"/>
      <c r="AH20" s="35"/>
    </row>
    <row r="21" customFormat="false" ht="39" hidden="false" customHeight="true" outlineLevel="0" collapsed="false">
      <c r="A21" s="13"/>
      <c r="B21" s="14"/>
      <c r="C21" s="15"/>
      <c r="D21" s="36" t="str">
        <f aca="false">ブロック!D88</f>
        <v>岐阜県</v>
      </c>
      <c r="E21" s="37"/>
      <c r="F21" s="38"/>
      <c r="G21" s="38"/>
      <c r="H21" s="38"/>
      <c r="I21" s="38"/>
      <c r="J21" s="39" t="str">
        <f aca="false">ブロック!D91</f>
        <v>栃木県</v>
      </c>
      <c r="K21" s="15"/>
      <c r="L21" s="36" t="str">
        <f aca="false">ブロック!D101</f>
        <v>広島県</v>
      </c>
      <c r="M21" s="37"/>
      <c r="N21" s="38"/>
      <c r="O21" s="38"/>
      <c r="P21" s="38"/>
      <c r="Q21" s="38"/>
      <c r="R21" s="39" t="str">
        <f aca="false">ブロック!D104</f>
        <v>滋賀県</v>
      </c>
      <c r="S21" s="19"/>
      <c r="T21" s="40" t="str">
        <f aca="false">ブロック!D232</f>
        <v>山形県</v>
      </c>
      <c r="U21" s="41"/>
      <c r="V21" s="42"/>
      <c r="W21" s="42"/>
      <c r="X21" s="42"/>
      <c r="Y21" s="42"/>
      <c r="Z21" s="43" t="str">
        <f aca="false">ブロック!D235</f>
        <v>山口県</v>
      </c>
      <c r="AA21" s="19"/>
      <c r="AB21" s="40" t="str">
        <f aca="false">ブロック!D169</f>
        <v>福井県</v>
      </c>
      <c r="AC21" s="41"/>
      <c r="AD21" s="42"/>
      <c r="AE21" s="42"/>
      <c r="AF21" s="42"/>
      <c r="AG21" s="42"/>
      <c r="AH21" s="43" t="str">
        <f aca="false">ブロック!D172</f>
        <v>滋賀県</v>
      </c>
    </row>
    <row r="22" customFormat="false" ht="39" hidden="false" customHeight="true" outlineLevel="0" collapsed="false">
      <c r="A22" s="13" t="n">
        <v>5</v>
      </c>
      <c r="B22" s="14" t="e">
        <f aca="false">B18+"００：３５"</f>
        <v>#VALUE!</v>
      </c>
      <c r="C22" s="15" t="s">
        <v>64</v>
      </c>
      <c r="D22" s="16" t="s">
        <v>65</v>
      </c>
      <c r="E22" s="17" t="s">
        <v>12</v>
      </c>
      <c r="F22" s="17"/>
      <c r="G22" s="17"/>
      <c r="H22" s="17"/>
      <c r="I22" s="17"/>
      <c r="J22" s="18" t="s">
        <v>66</v>
      </c>
      <c r="K22" s="15" t="s">
        <v>67</v>
      </c>
      <c r="L22" s="16" t="s">
        <v>13</v>
      </c>
      <c r="M22" s="17" t="s">
        <v>12</v>
      </c>
      <c r="N22" s="17"/>
      <c r="O22" s="17"/>
      <c r="P22" s="17"/>
      <c r="Q22" s="17"/>
      <c r="R22" s="18" t="s">
        <v>68</v>
      </c>
      <c r="S22" s="19" t="s">
        <v>69</v>
      </c>
      <c r="T22" s="20" t="s">
        <v>23</v>
      </c>
      <c r="U22" s="21" t="s">
        <v>19</v>
      </c>
      <c r="V22" s="21"/>
      <c r="W22" s="21"/>
      <c r="X22" s="21"/>
      <c r="Y22" s="21"/>
      <c r="Z22" s="22" t="s">
        <v>70</v>
      </c>
      <c r="AA22" s="19" t="s">
        <v>71</v>
      </c>
      <c r="AB22" s="20" t="s">
        <v>33</v>
      </c>
      <c r="AC22" s="21" t="s">
        <v>19</v>
      </c>
      <c r="AD22" s="21"/>
      <c r="AE22" s="21"/>
      <c r="AF22" s="21"/>
      <c r="AG22" s="21"/>
      <c r="AH22" s="22" t="s">
        <v>72</v>
      </c>
    </row>
    <row r="23" customFormat="false" ht="39" hidden="false" customHeight="true" outlineLevel="0" collapsed="false">
      <c r="A23" s="13"/>
      <c r="B23" s="14"/>
      <c r="C23" s="15"/>
      <c r="D23" s="23" t="str">
        <f aca="false">ブロック!D112</f>
        <v>あがの</v>
      </c>
      <c r="E23" s="24" t="str">
        <f aca="false">IF(F23="","",SUM(F23:F24))</f>
        <v/>
      </c>
      <c r="F23" s="25"/>
      <c r="G23" s="26" t="s">
        <v>24</v>
      </c>
      <c r="H23" s="25"/>
      <c r="I23" s="27" t="str">
        <f aca="false">IF(H23="","",SUM(H23:H24))</f>
        <v/>
      </c>
      <c r="J23" s="28" t="str">
        <f aca="false">ブロック!D115</f>
        <v>ＫＵＧＡ</v>
      </c>
      <c r="K23" s="15"/>
      <c r="L23" s="23" t="str">
        <f aca="false">ブロック!D8</f>
        <v>糸生・常磐</v>
      </c>
      <c r="M23" s="24" t="str">
        <f aca="false">IF(N23="","",SUM(N23:N24))</f>
        <v/>
      </c>
      <c r="N23" s="25"/>
      <c r="O23" s="26" t="s">
        <v>24</v>
      </c>
      <c r="P23" s="25"/>
      <c r="Q23" s="27" t="str">
        <f aca="false">IF(P23="","",SUM(P23:P24))</f>
        <v/>
      </c>
      <c r="R23" s="28" t="str">
        <f aca="false">ブロック!D11</f>
        <v>駒ヶ根</v>
      </c>
      <c r="S23" s="19"/>
      <c r="T23" s="30" t="str">
        <f aca="false">ブロック!D178</f>
        <v>篠山ジュニア</v>
      </c>
      <c r="U23" s="31" t="str">
        <f aca="false">IF(V23="","",SUM(V23:V24))</f>
        <v/>
      </c>
      <c r="V23" s="32"/>
      <c r="W23" s="33" t="s">
        <v>24</v>
      </c>
      <c r="X23" s="32"/>
      <c r="Y23" s="34" t="str">
        <f aca="false">IF(X23="","",SUM(X23:X24))</f>
        <v/>
      </c>
      <c r="Z23" s="49" t="s">
        <v>37</v>
      </c>
      <c r="AA23" s="19"/>
      <c r="AB23" s="50" t="s">
        <v>38</v>
      </c>
      <c r="AC23" s="31" t="str">
        <f aca="false">IF(AD23="","",SUM(AD23:AD24))</f>
        <v/>
      </c>
      <c r="AD23" s="32"/>
      <c r="AE23" s="33" t="s">
        <v>24</v>
      </c>
      <c r="AF23" s="32"/>
      <c r="AG23" s="34" t="str">
        <f aca="false">IF(AF23="","",SUM(AF23:AF24))</f>
        <v/>
      </c>
      <c r="AH23" s="35" t="str">
        <f aca="false">ブロック!D192</f>
        <v>羽後</v>
      </c>
    </row>
    <row r="24" customFormat="false" ht="39" hidden="false" customHeight="true" outlineLevel="0" collapsed="false">
      <c r="A24" s="13"/>
      <c r="B24" s="14"/>
      <c r="C24" s="15"/>
      <c r="D24" s="23"/>
      <c r="E24" s="24"/>
      <c r="F24" s="25"/>
      <c r="G24" s="26" t="s">
        <v>24</v>
      </c>
      <c r="H24" s="25"/>
      <c r="I24" s="27"/>
      <c r="J24" s="28"/>
      <c r="K24" s="15"/>
      <c r="L24" s="23"/>
      <c r="M24" s="24"/>
      <c r="N24" s="25"/>
      <c r="O24" s="26" t="s">
        <v>24</v>
      </c>
      <c r="P24" s="25"/>
      <c r="Q24" s="27"/>
      <c r="R24" s="28"/>
      <c r="S24" s="19"/>
      <c r="T24" s="30"/>
      <c r="U24" s="31"/>
      <c r="V24" s="32"/>
      <c r="W24" s="33" t="s">
        <v>24</v>
      </c>
      <c r="X24" s="32"/>
      <c r="Y24" s="34"/>
      <c r="Z24" s="49"/>
      <c r="AA24" s="19"/>
      <c r="AB24" s="50"/>
      <c r="AC24" s="31"/>
      <c r="AD24" s="32"/>
      <c r="AE24" s="33" t="s">
        <v>24</v>
      </c>
      <c r="AF24" s="32"/>
      <c r="AG24" s="34"/>
      <c r="AH24" s="35"/>
    </row>
    <row r="25" customFormat="false" ht="39" hidden="false" customHeight="true" outlineLevel="0" collapsed="false">
      <c r="A25" s="13"/>
      <c r="B25" s="14"/>
      <c r="C25" s="15"/>
      <c r="D25" s="36" t="str">
        <f aca="false">ブロック!D114</f>
        <v>埼玉県</v>
      </c>
      <c r="E25" s="37"/>
      <c r="F25" s="38"/>
      <c r="G25" s="38"/>
      <c r="H25" s="38"/>
      <c r="I25" s="38"/>
      <c r="J25" s="39" t="str">
        <f aca="false">ブロック!D117</f>
        <v>山口県</v>
      </c>
      <c r="K25" s="15"/>
      <c r="L25" s="36" t="str">
        <f aca="false">ブロック!D10</f>
        <v>福井県</v>
      </c>
      <c r="M25" s="37"/>
      <c r="N25" s="38"/>
      <c r="O25" s="38"/>
      <c r="P25" s="38"/>
      <c r="Q25" s="51"/>
      <c r="R25" s="39" t="str">
        <f aca="false">ブロック!D13</f>
        <v>長野県</v>
      </c>
      <c r="S25" s="19"/>
      <c r="T25" s="40" t="str">
        <f aca="false">ブロック!D180</f>
        <v>兵庫県</v>
      </c>
      <c r="U25" s="41"/>
      <c r="V25" s="42"/>
      <c r="W25" s="42"/>
      <c r="X25" s="42"/>
      <c r="Y25" s="42"/>
      <c r="Z25" s="43" t="str">
        <f aca="false">ブロック!D183</f>
        <v>福井県</v>
      </c>
      <c r="AA25" s="19"/>
      <c r="AB25" s="40" t="str">
        <f aca="false">ブロック!D191</f>
        <v>岩手県</v>
      </c>
      <c r="AC25" s="41"/>
      <c r="AD25" s="42"/>
      <c r="AE25" s="42"/>
      <c r="AF25" s="42"/>
      <c r="AG25" s="42"/>
      <c r="AH25" s="43" t="str">
        <f aca="false">ブロック!D194</f>
        <v>秋田県</v>
      </c>
    </row>
    <row r="26" customFormat="false" ht="39" hidden="false" customHeight="true" outlineLevel="0" collapsed="false">
      <c r="A26" s="13" t="n">
        <v>6</v>
      </c>
      <c r="B26" s="14" t="e">
        <f aca="false">B22+"００：３５"</f>
        <v>#VALUE!</v>
      </c>
      <c r="C26" s="15" t="s">
        <v>73</v>
      </c>
      <c r="D26" s="16" t="s">
        <v>16</v>
      </c>
      <c r="E26" s="17" t="s">
        <v>12</v>
      </c>
      <c r="F26" s="17"/>
      <c r="G26" s="17"/>
      <c r="H26" s="17"/>
      <c r="I26" s="17"/>
      <c r="J26" s="18" t="s">
        <v>74</v>
      </c>
      <c r="K26" s="15" t="s">
        <v>75</v>
      </c>
      <c r="L26" s="16" t="s">
        <v>27</v>
      </c>
      <c r="M26" s="17" t="s">
        <v>12</v>
      </c>
      <c r="N26" s="17"/>
      <c r="O26" s="17"/>
      <c r="P26" s="17"/>
      <c r="Q26" s="17"/>
      <c r="R26" s="18" t="s">
        <v>76</v>
      </c>
      <c r="S26" s="19" t="s">
        <v>77</v>
      </c>
      <c r="T26" s="20" t="s">
        <v>36</v>
      </c>
      <c r="U26" s="21" t="s">
        <v>19</v>
      </c>
      <c r="V26" s="21"/>
      <c r="W26" s="21"/>
      <c r="X26" s="21"/>
      <c r="Y26" s="21"/>
      <c r="Z26" s="22" t="s">
        <v>78</v>
      </c>
      <c r="AA26" s="19" t="s">
        <v>79</v>
      </c>
      <c r="AB26" s="20" t="s">
        <v>47</v>
      </c>
      <c r="AC26" s="21" t="s">
        <v>19</v>
      </c>
      <c r="AD26" s="21"/>
      <c r="AE26" s="21"/>
      <c r="AF26" s="21"/>
      <c r="AG26" s="21"/>
      <c r="AH26" s="22" t="s">
        <v>80</v>
      </c>
    </row>
    <row r="27" customFormat="false" ht="39" hidden="false" customHeight="true" outlineLevel="0" collapsed="false">
      <c r="A27" s="13"/>
      <c r="B27" s="14"/>
      <c r="C27" s="15"/>
      <c r="D27" s="23" t="str">
        <f aca="false">ブロック!D21</f>
        <v>南アルプス</v>
      </c>
      <c r="E27" s="24"/>
      <c r="F27" s="25"/>
      <c r="G27" s="26" t="s">
        <v>24</v>
      </c>
      <c r="H27" s="25"/>
      <c r="I27" s="27"/>
      <c r="J27" s="28" t="str">
        <f aca="false">ブロック!D24</f>
        <v>月夜野</v>
      </c>
      <c r="K27" s="15"/>
      <c r="L27" s="46" t="str">
        <f aca="false">ブロック!D34</f>
        <v>小林小学校</v>
      </c>
      <c r="M27" s="24"/>
      <c r="N27" s="25"/>
      <c r="O27" s="26" t="s">
        <v>24</v>
      </c>
      <c r="P27" s="25"/>
      <c r="Q27" s="27"/>
      <c r="R27" s="28" t="str">
        <f aca="false">ブロック!D37</f>
        <v>朝日</v>
      </c>
      <c r="S27" s="19"/>
      <c r="T27" s="30" t="str">
        <f aca="false">ブロック!D200</f>
        <v>広島</v>
      </c>
      <c r="U27" s="31"/>
      <c r="V27" s="32"/>
      <c r="W27" s="33" t="s">
        <v>24</v>
      </c>
      <c r="X27" s="32"/>
      <c r="Y27" s="34"/>
      <c r="Z27" s="35" t="str">
        <f aca="false">ブロック!D203</f>
        <v>築館一迫</v>
      </c>
      <c r="AA27" s="19"/>
      <c r="AB27" s="30" t="str">
        <f aca="false">ブロック!D211</f>
        <v>糸生</v>
      </c>
      <c r="AC27" s="31"/>
      <c r="AD27" s="32"/>
      <c r="AE27" s="33" t="s">
        <v>24</v>
      </c>
      <c r="AF27" s="32"/>
      <c r="AG27" s="34"/>
      <c r="AH27" s="35" t="str">
        <f aca="false">ブロック!D214</f>
        <v>各務原市</v>
      </c>
    </row>
    <row r="28" customFormat="false" ht="39" hidden="false" customHeight="true" outlineLevel="0" collapsed="false">
      <c r="A28" s="13"/>
      <c r="B28" s="14"/>
      <c r="C28" s="15"/>
      <c r="D28" s="23"/>
      <c r="E28" s="24"/>
      <c r="F28" s="25"/>
      <c r="G28" s="26" t="s">
        <v>24</v>
      </c>
      <c r="H28" s="25"/>
      <c r="I28" s="27"/>
      <c r="J28" s="28"/>
      <c r="K28" s="15"/>
      <c r="L28" s="46"/>
      <c r="M28" s="24"/>
      <c r="N28" s="25"/>
      <c r="O28" s="26" t="s">
        <v>24</v>
      </c>
      <c r="P28" s="25"/>
      <c r="Q28" s="27"/>
      <c r="R28" s="28"/>
      <c r="S28" s="19"/>
      <c r="T28" s="30"/>
      <c r="U28" s="31"/>
      <c r="V28" s="32"/>
      <c r="W28" s="33" t="s">
        <v>24</v>
      </c>
      <c r="X28" s="32"/>
      <c r="Y28" s="34"/>
      <c r="Z28" s="35"/>
      <c r="AA28" s="19"/>
      <c r="AB28" s="30"/>
      <c r="AC28" s="31"/>
      <c r="AD28" s="32"/>
      <c r="AE28" s="33" t="s">
        <v>24</v>
      </c>
      <c r="AF28" s="32"/>
      <c r="AG28" s="34"/>
      <c r="AH28" s="35"/>
    </row>
    <row r="29" customFormat="false" ht="39" hidden="false" customHeight="true" outlineLevel="0" collapsed="false">
      <c r="A29" s="13"/>
      <c r="B29" s="14"/>
      <c r="C29" s="15"/>
      <c r="D29" s="36" t="str">
        <f aca="false">ブロック!D23</f>
        <v>山梨県</v>
      </c>
      <c r="E29" s="37"/>
      <c r="F29" s="38"/>
      <c r="G29" s="38"/>
      <c r="H29" s="38"/>
      <c r="I29" s="38"/>
      <c r="J29" s="39" t="str">
        <f aca="false">ブロック!D26</f>
        <v>群馬県</v>
      </c>
      <c r="K29" s="15"/>
      <c r="L29" s="36" t="str">
        <f aca="false">ブロック!D36</f>
        <v>栃木県</v>
      </c>
      <c r="M29" s="37"/>
      <c r="N29" s="38"/>
      <c r="O29" s="38"/>
      <c r="P29" s="38"/>
      <c r="Q29" s="38"/>
      <c r="R29" s="39" t="str">
        <f aca="false">ブロック!D39</f>
        <v>福井県</v>
      </c>
      <c r="S29" s="19"/>
      <c r="T29" s="40" t="str">
        <f aca="false">ブロック!D202</f>
        <v>広島県</v>
      </c>
      <c r="U29" s="41"/>
      <c r="V29" s="42"/>
      <c r="W29" s="42"/>
      <c r="X29" s="42"/>
      <c r="Y29" s="42"/>
      <c r="Z29" s="43" t="str">
        <f aca="false">ブロック!D205</f>
        <v>宮城県</v>
      </c>
      <c r="AA29" s="19"/>
      <c r="AB29" s="40" t="str">
        <f aca="false">ブロック!D213</f>
        <v>福井県</v>
      </c>
      <c r="AC29" s="41"/>
      <c r="AD29" s="42"/>
      <c r="AE29" s="42"/>
      <c r="AF29" s="42"/>
      <c r="AG29" s="42"/>
      <c r="AH29" s="43" t="str">
        <f aca="false">ブロック!D216</f>
        <v>岐阜県</v>
      </c>
    </row>
    <row r="30" customFormat="false" ht="39" hidden="false" customHeight="true" outlineLevel="0" collapsed="false">
      <c r="A30" s="13" t="n">
        <v>7</v>
      </c>
      <c r="B30" s="14" t="e">
        <f aca="false">B26+"００：３５"</f>
        <v>#VALUE!</v>
      </c>
      <c r="C30" s="15" t="s">
        <v>81</v>
      </c>
      <c r="D30" s="16" t="s">
        <v>30</v>
      </c>
      <c r="E30" s="17" t="s">
        <v>12</v>
      </c>
      <c r="F30" s="17"/>
      <c r="G30" s="17"/>
      <c r="H30" s="17"/>
      <c r="I30" s="17"/>
      <c r="J30" s="18" t="s">
        <v>82</v>
      </c>
      <c r="K30" s="15" t="s">
        <v>83</v>
      </c>
      <c r="L30" s="16" t="s">
        <v>41</v>
      </c>
      <c r="M30" s="17" t="s">
        <v>12</v>
      </c>
      <c r="N30" s="17"/>
      <c r="O30" s="17"/>
      <c r="P30" s="17"/>
      <c r="Q30" s="17"/>
      <c r="R30" s="18" t="s">
        <v>84</v>
      </c>
      <c r="S30" s="19" t="s">
        <v>85</v>
      </c>
      <c r="T30" s="20" t="s">
        <v>50</v>
      </c>
      <c r="U30" s="21" t="s">
        <v>19</v>
      </c>
      <c r="V30" s="21"/>
      <c r="W30" s="21"/>
      <c r="X30" s="21"/>
      <c r="Y30" s="21"/>
      <c r="Z30" s="22" t="s">
        <v>86</v>
      </c>
      <c r="AA30" s="19" t="s">
        <v>87</v>
      </c>
      <c r="AB30" s="20" t="s">
        <v>60</v>
      </c>
      <c r="AC30" s="21" t="s">
        <v>19</v>
      </c>
      <c r="AD30" s="21"/>
      <c r="AE30" s="21"/>
      <c r="AF30" s="21"/>
      <c r="AG30" s="21"/>
      <c r="AH30" s="22" t="s">
        <v>88</v>
      </c>
    </row>
    <row r="31" customFormat="false" ht="39" hidden="false" customHeight="true" outlineLevel="0" collapsed="false">
      <c r="A31" s="13"/>
      <c r="B31" s="14"/>
      <c r="C31" s="15"/>
      <c r="D31" s="29" t="s">
        <v>37</v>
      </c>
      <c r="E31" s="24"/>
      <c r="F31" s="25"/>
      <c r="G31" s="26" t="s">
        <v>24</v>
      </c>
      <c r="H31" s="25"/>
      <c r="I31" s="27"/>
      <c r="J31" s="28" t="str">
        <f aca="false">ブロック!D50</f>
        <v>今市・今三</v>
      </c>
      <c r="K31" s="15"/>
      <c r="L31" s="29" t="str">
        <f aca="false">ブロック!D60</f>
        <v>大谷</v>
      </c>
      <c r="M31" s="24"/>
      <c r="N31" s="25"/>
      <c r="O31" s="26" t="s">
        <v>24</v>
      </c>
      <c r="P31" s="25"/>
      <c r="Q31" s="27"/>
      <c r="R31" s="28" t="str">
        <f aca="false">ブロック!D63</f>
        <v>羽後</v>
      </c>
      <c r="S31" s="19"/>
      <c r="T31" s="30" t="str">
        <f aca="false">ブロック!D222</f>
        <v>瑞穂</v>
      </c>
      <c r="U31" s="31"/>
      <c r="V31" s="32"/>
      <c r="W31" s="33" t="s">
        <v>24</v>
      </c>
      <c r="X31" s="32"/>
      <c r="Y31" s="34"/>
      <c r="Z31" s="35" t="str">
        <f aca="false">ブロック!D225</f>
        <v>朝日</v>
      </c>
      <c r="AA31" s="19"/>
      <c r="AB31" s="30" t="str">
        <f aca="false">ブロック!D233</f>
        <v>ＫＵＧＡ</v>
      </c>
      <c r="AC31" s="31"/>
      <c r="AD31" s="32"/>
      <c r="AE31" s="33" t="s">
        <v>24</v>
      </c>
      <c r="AF31" s="32"/>
      <c r="AG31" s="52"/>
      <c r="AH31" s="35" t="str">
        <f aca="false">ブロック!D236</f>
        <v>南アルプス</v>
      </c>
    </row>
    <row r="32" customFormat="false" ht="39" hidden="false" customHeight="true" outlineLevel="0" collapsed="false">
      <c r="A32" s="13"/>
      <c r="B32" s="14"/>
      <c r="C32" s="15"/>
      <c r="D32" s="29"/>
      <c r="E32" s="24"/>
      <c r="F32" s="25"/>
      <c r="G32" s="26" t="s">
        <v>24</v>
      </c>
      <c r="H32" s="25"/>
      <c r="I32" s="27"/>
      <c r="J32" s="28"/>
      <c r="K32" s="15"/>
      <c r="L32" s="29"/>
      <c r="M32" s="24"/>
      <c r="N32" s="25"/>
      <c r="O32" s="26" t="s">
        <v>24</v>
      </c>
      <c r="P32" s="25"/>
      <c r="Q32" s="27"/>
      <c r="R32" s="28"/>
      <c r="S32" s="19"/>
      <c r="T32" s="30"/>
      <c r="U32" s="31"/>
      <c r="V32" s="32"/>
      <c r="W32" s="33" t="s">
        <v>24</v>
      </c>
      <c r="X32" s="32"/>
      <c r="Y32" s="34"/>
      <c r="Z32" s="35"/>
      <c r="AA32" s="19"/>
      <c r="AB32" s="30"/>
      <c r="AC32" s="31"/>
      <c r="AD32" s="32"/>
      <c r="AE32" s="33" t="s">
        <v>24</v>
      </c>
      <c r="AF32" s="32"/>
      <c r="AG32" s="52"/>
      <c r="AH32" s="35"/>
    </row>
    <row r="33" customFormat="false" ht="39" hidden="false" customHeight="true" outlineLevel="0" collapsed="false">
      <c r="A33" s="13"/>
      <c r="B33" s="14"/>
      <c r="C33" s="15"/>
      <c r="D33" s="36" t="str">
        <f aca="false">ブロック!D49</f>
        <v>福井県</v>
      </c>
      <c r="E33" s="37"/>
      <c r="F33" s="38"/>
      <c r="G33" s="38"/>
      <c r="H33" s="38"/>
      <c r="I33" s="38"/>
      <c r="J33" s="39" t="str">
        <f aca="false">ブロック!D52</f>
        <v>栃木県</v>
      </c>
      <c r="K33" s="15"/>
      <c r="L33" s="36" t="str">
        <f aca="false">ブロック!D62</f>
        <v>富山県</v>
      </c>
      <c r="M33" s="37"/>
      <c r="N33" s="38"/>
      <c r="O33" s="38"/>
      <c r="P33" s="38"/>
      <c r="Q33" s="38"/>
      <c r="R33" s="39" t="str">
        <f aca="false">ブロック!D65</f>
        <v>秋田県</v>
      </c>
      <c r="S33" s="19"/>
      <c r="T33" s="40" t="str">
        <f aca="false">ブロック!D224</f>
        <v>京都府</v>
      </c>
      <c r="U33" s="41"/>
      <c r="V33" s="42"/>
      <c r="W33" s="42"/>
      <c r="X33" s="42"/>
      <c r="Y33" s="42"/>
      <c r="Z33" s="43" t="str">
        <f aca="false">ブロック!D227</f>
        <v>福井県</v>
      </c>
      <c r="AA33" s="19"/>
      <c r="AB33" s="40" t="str">
        <f aca="false">ブロック!D235</f>
        <v>山口県</v>
      </c>
      <c r="AC33" s="41"/>
      <c r="AD33" s="42"/>
      <c r="AE33" s="42"/>
      <c r="AF33" s="42"/>
      <c r="AG33" s="42"/>
      <c r="AH33" s="43" t="str">
        <f aca="false">ブロック!D238</f>
        <v>山梨県</v>
      </c>
    </row>
    <row r="34" customFormat="false" ht="39" hidden="false" customHeight="true" outlineLevel="0" collapsed="false">
      <c r="A34" s="13" t="n">
        <v>8</v>
      </c>
      <c r="B34" s="14" t="e">
        <f aca="false">B30+"００：３５"</f>
        <v>#VALUE!</v>
      </c>
      <c r="C34" s="15" t="s">
        <v>89</v>
      </c>
      <c r="D34" s="16" t="s">
        <v>44</v>
      </c>
      <c r="E34" s="17" t="s">
        <v>12</v>
      </c>
      <c r="F34" s="17"/>
      <c r="G34" s="17"/>
      <c r="H34" s="17"/>
      <c r="I34" s="17"/>
      <c r="J34" s="18" t="s">
        <v>90</v>
      </c>
      <c r="K34" s="15" t="s">
        <v>91</v>
      </c>
      <c r="L34" s="16" t="s">
        <v>54</v>
      </c>
      <c r="M34" s="17" t="s">
        <v>12</v>
      </c>
      <c r="N34" s="17"/>
      <c r="O34" s="17"/>
      <c r="P34" s="17"/>
      <c r="Q34" s="17"/>
      <c r="R34" s="18" t="s">
        <v>92</v>
      </c>
      <c r="S34" s="19" t="s">
        <v>93</v>
      </c>
      <c r="T34" s="20" t="s">
        <v>18</v>
      </c>
      <c r="U34" s="21" t="s">
        <v>19</v>
      </c>
      <c r="V34" s="21"/>
      <c r="W34" s="21"/>
      <c r="X34" s="21"/>
      <c r="Y34" s="21"/>
      <c r="Z34" s="22" t="s">
        <v>62</v>
      </c>
      <c r="AA34" s="19" t="s">
        <v>94</v>
      </c>
      <c r="AB34" s="20" t="s">
        <v>22</v>
      </c>
      <c r="AC34" s="21" t="s">
        <v>19</v>
      </c>
      <c r="AD34" s="21"/>
      <c r="AE34" s="21"/>
      <c r="AF34" s="21"/>
      <c r="AG34" s="21"/>
      <c r="AH34" s="22" t="s">
        <v>70</v>
      </c>
    </row>
    <row r="35" customFormat="false" ht="39" hidden="false" customHeight="true" outlineLevel="0" collapsed="false">
      <c r="A35" s="13"/>
      <c r="B35" s="14"/>
      <c r="C35" s="15"/>
      <c r="D35" s="23" t="str">
        <f aca="false">ブロック!D73</f>
        <v>はんのう</v>
      </c>
      <c r="E35" s="24"/>
      <c r="F35" s="25"/>
      <c r="G35" s="26" t="s">
        <v>24</v>
      </c>
      <c r="H35" s="25"/>
      <c r="I35" s="27"/>
      <c r="J35" s="28" t="str">
        <f aca="false">ブロック!D76</f>
        <v>篠山ジュニア</v>
      </c>
      <c r="K35" s="15"/>
      <c r="L35" s="23" t="str">
        <f aca="false">ブロック!D89</f>
        <v>南原</v>
      </c>
      <c r="M35" s="24"/>
      <c r="N35" s="25"/>
      <c r="O35" s="26" t="s">
        <v>24</v>
      </c>
      <c r="P35" s="25"/>
      <c r="Q35" s="27"/>
      <c r="R35" s="28" t="str">
        <f aca="false">ブロック!D92</f>
        <v>京丹波町</v>
      </c>
      <c r="S35" s="19"/>
      <c r="T35" s="30" t="str">
        <f aca="false">ブロック!D164</f>
        <v>日光Berry's</v>
      </c>
      <c r="U35" s="31"/>
      <c r="V35" s="32"/>
      <c r="W35" s="33" t="s">
        <v>24</v>
      </c>
      <c r="X35" s="32"/>
      <c r="Y35" s="34"/>
      <c r="Z35" s="35" t="str">
        <f aca="false">ブロック!D170</f>
        <v>春照</v>
      </c>
      <c r="AA35" s="19"/>
      <c r="AB35" s="30" t="str">
        <f aca="false">ブロック!D175</f>
        <v>今市・今三</v>
      </c>
      <c r="AC35" s="31"/>
      <c r="AD35" s="32"/>
      <c r="AE35" s="33" t="s">
        <v>24</v>
      </c>
      <c r="AF35" s="32"/>
      <c r="AG35" s="34"/>
      <c r="AH35" s="49" t="s">
        <v>37</v>
      </c>
    </row>
    <row r="36" customFormat="false" ht="39" hidden="false" customHeight="true" outlineLevel="0" collapsed="false">
      <c r="A36" s="13"/>
      <c r="B36" s="14"/>
      <c r="C36" s="15"/>
      <c r="D36" s="23"/>
      <c r="E36" s="24"/>
      <c r="F36" s="25"/>
      <c r="G36" s="26" t="s">
        <v>24</v>
      </c>
      <c r="H36" s="25"/>
      <c r="I36" s="27"/>
      <c r="J36" s="28"/>
      <c r="K36" s="15"/>
      <c r="L36" s="23"/>
      <c r="M36" s="24"/>
      <c r="N36" s="25"/>
      <c r="O36" s="26" t="s">
        <v>24</v>
      </c>
      <c r="P36" s="25"/>
      <c r="Q36" s="27"/>
      <c r="R36" s="28"/>
      <c r="S36" s="19"/>
      <c r="T36" s="30"/>
      <c r="U36" s="31"/>
      <c r="V36" s="32"/>
      <c r="W36" s="33" t="s">
        <v>24</v>
      </c>
      <c r="X36" s="32"/>
      <c r="Y36" s="34"/>
      <c r="Z36" s="35"/>
      <c r="AA36" s="19"/>
      <c r="AB36" s="30"/>
      <c r="AC36" s="31"/>
      <c r="AD36" s="32"/>
      <c r="AE36" s="33" t="s">
        <v>24</v>
      </c>
      <c r="AF36" s="32"/>
      <c r="AG36" s="34"/>
      <c r="AH36" s="49"/>
    </row>
    <row r="37" customFormat="false" ht="39" hidden="false" customHeight="true" outlineLevel="0" collapsed="false">
      <c r="A37" s="13"/>
      <c r="B37" s="14"/>
      <c r="C37" s="15"/>
      <c r="D37" s="36" t="str">
        <f aca="false">ブロック!D75</f>
        <v>埼玉県</v>
      </c>
      <c r="E37" s="37"/>
      <c r="F37" s="38"/>
      <c r="G37" s="38"/>
      <c r="H37" s="38"/>
      <c r="I37" s="38"/>
      <c r="J37" s="39" t="str">
        <f aca="false">ブロック!D78</f>
        <v>兵庫県</v>
      </c>
      <c r="K37" s="15"/>
      <c r="L37" s="36" t="str">
        <f aca="false">ブロック!D91</f>
        <v>栃木県</v>
      </c>
      <c r="M37" s="37"/>
      <c r="N37" s="38"/>
      <c r="O37" s="38"/>
      <c r="P37" s="38"/>
      <c r="Q37" s="38"/>
      <c r="R37" s="39" t="str">
        <f aca="false">ブロック!D94</f>
        <v>京都府</v>
      </c>
      <c r="S37" s="19"/>
      <c r="T37" s="40" t="str">
        <f aca="false">ブロック!D166</f>
        <v>栃木県</v>
      </c>
      <c r="U37" s="41"/>
      <c r="V37" s="42"/>
      <c r="W37" s="42"/>
      <c r="X37" s="42"/>
      <c r="Y37" s="42"/>
      <c r="Z37" s="43" t="str">
        <f aca="false">ブロック!D172</f>
        <v>滋賀県</v>
      </c>
      <c r="AA37" s="19"/>
      <c r="AB37" s="40" t="str">
        <f aca="false">ブロック!D177</f>
        <v>栃木県</v>
      </c>
      <c r="AC37" s="41"/>
      <c r="AD37" s="42"/>
      <c r="AE37" s="42"/>
      <c r="AF37" s="42"/>
      <c r="AG37" s="42"/>
      <c r="AH37" s="43" t="str">
        <f aca="false">ブロック!D183</f>
        <v>福井県</v>
      </c>
    </row>
    <row r="38" customFormat="false" ht="39" hidden="false" customHeight="true" outlineLevel="0" collapsed="false">
      <c r="A38" s="13" t="n">
        <v>9</v>
      </c>
      <c r="B38" s="14" t="e">
        <f aca="false">B34+"００：３５"</f>
        <v>#VALUE!</v>
      </c>
      <c r="C38" s="15" t="s">
        <v>95</v>
      </c>
      <c r="D38" s="16" t="s">
        <v>57</v>
      </c>
      <c r="E38" s="17" t="s">
        <v>12</v>
      </c>
      <c r="F38" s="17"/>
      <c r="G38" s="17"/>
      <c r="H38" s="17"/>
      <c r="I38" s="17"/>
      <c r="J38" s="18" t="s">
        <v>96</v>
      </c>
      <c r="K38" s="15" t="s">
        <v>97</v>
      </c>
      <c r="L38" s="16" t="s">
        <v>66</v>
      </c>
      <c r="M38" s="17" t="s">
        <v>12</v>
      </c>
      <c r="N38" s="17"/>
      <c r="O38" s="17"/>
      <c r="P38" s="17"/>
      <c r="Q38" s="17"/>
      <c r="R38" s="18" t="s">
        <v>98</v>
      </c>
      <c r="S38" s="53" t="s">
        <v>99</v>
      </c>
      <c r="T38" s="54" t="s">
        <v>32</v>
      </c>
      <c r="U38" s="21" t="s">
        <v>19</v>
      </c>
      <c r="V38" s="21"/>
      <c r="W38" s="21"/>
      <c r="X38" s="21"/>
      <c r="Y38" s="21"/>
      <c r="Z38" s="55" t="s">
        <v>72</v>
      </c>
      <c r="AA38" s="19" t="s">
        <v>100</v>
      </c>
      <c r="AB38" s="20" t="s">
        <v>35</v>
      </c>
      <c r="AC38" s="21" t="s">
        <v>19</v>
      </c>
      <c r="AD38" s="21"/>
      <c r="AE38" s="21"/>
      <c r="AF38" s="21"/>
      <c r="AG38" s="21"/>
      <c r="AH38" s="22" t="s">
        <v>78</v>
      </c>
    </row>
    <row r="39" customFormat="false" ht="39" hidden="false" customHeight="true" outlineLevel="0" collapsed="false">
      <c r="A39" s="13"/>
      <c r="B39" s="14"/>
      <c r="C39" s="15"/>
      <c r="D39" s="56" t="s">
        <v>63</v>
      </c>
      <c r="E39" s="24"/>
      <c r="F39" s="25"/>
      <c r="G39" s="26" t="s">
        <v>24</v>
      </c>
      <c r="H39" s="25"/>
      <c r="I39" s="27"/>
      <c r="J39" s="57" t="s">
        <v>101</v>
      </c>
      <c r="K39" s="15"/>
      <c r="L39" s="23" t="str">
        <f aca="false">ブロック!D115</f>
        <v>ＫＵＧＡ</v>
      </c>
      <c r="M39" s="24"/>
      <c r="N39" s="25"/>
      <c r="O39" s="26" t="s">
        <v>24</v>
      </c>
      <c r="P39" s="25"/>
      <c r="Q39" s="27"/>
      <c r="R39" s="28" t="str">
        <f aca="false">ブロック!D118</f>
        <v>各務原市</v>
      </c>
      <c r="S39" s="53"/>
      <c r="T39" s="30" t="str">
        <f aca="false">ブロック!D186</f>
        <v>はんのう</v>
      </c>
      <c r="U39" s="31"/>
      <c r="V39" s="32"/>
      <c r="W39" s="33" t="s">
        <v>24</v>
      </c>
      <c r="X39" s="32"/>
      <c r="Y39" s="34"/>
      <c r="Z39" s="35" t="str">
        <f aca="false">ブロック!D192</f>
        <v>羽後</v>
      </c>
      <c r="AA39" s="19"/>
      <c r="AB39" s="30" t="str">
        <f aca="false">ブロック!D197</f>
        <v>石動</v>
      </c>
      <c r="AC39" s="31"/>
      <c r="AD39" s="32"/>
      <c r="AE39" s="33" t="s">
        <v>24</v>
      </c>
      <c r="AF39" s="32"/>
      <c r="AG39" s="34"/>
      <c r="AH39" s="35" t="str">
        <f aca="false">ブロック!D203</f>
        <v>築館一迫</v>
      </c>
    </row>
    <row r="40" customFormat="false" ht="39" hidden="false" customHeight="true" outlineLevel="0" collapsed="false">
      <c r="A40" s="13"/>
      <c r="B40" s="14"/>
      <c r="C40" s="15"/>
      <c r="D40" s="56"/>
      <c r="E40" s="24"/>
      <c r="F40" s="25"/>
      <c r="G40" s="26" t="s">
        <v>24</v>
      </c>
      <c r="H40" s="25"/>
      <c r="I40" s="27"/>
      <c r="J40" s="57"/>
      <c r="K40" s="15"/>
      <c r="L40" s="23"/>
      <c r="M40" s="24"/>
      <c r="N40" s="25"/>
      <c r="O40" s="26" t="s">
        <v>24</v>
      </c>
      <c r="P40" s="25"/>
      <c r="Q40" s="27"/>
      <c r="R40" s="28"/>
      <c r="S40" s="53"/>
      <c r="T40" s="30"/>
      <c r="U40" s="31"/>
      <c r="V40" s="32"/>
      <c r="W40" s="33" t="s">
        <v>24</v>
      </c>
      <c r="X40" s="32"/>
      <c r="Y40" s="34"/>
      <c r="Z40" s="35"/>
      <c r="AA40" s="19"/>
      <c r="AB40" s="30"/>
      <c r="AC40" s="31"/>
      <c r="AD40" s="32"/>
      <c r="AE40" s="33" t="s">
        <v>24</v>
      </c>
      <c r="AF40" s="32"/>
      <c r="AG40" s="34"/>
      <c r="AH40" s="35"/>
    </row>
    <row r="41" customFormat="false" ht="39" hidden="false" customHeight="true" outlineLevel="0" collapsed="false">
      <c r="A41" s="13"/>
      <c r="B41" s="14"/>
      <c r="C41" s="15"/>
      <c r="D41" s="36" t="str">
        <f aca="false">ブロック!D104</f>
        <v>滋賀県</v>
      </c>
      <c r="E41" s="37"/>
      <c r="F41" s="38"/>
      <c r="G41" s="38"/>
      <c r="H41" s="38"/>
      <c r="I41" s="38"/>
      <c r="J41" s="39" t="str">
        <f aca="false">ブロック!D107</f>
        <v>山梨県</v>
      </c>
      <c r="K41" s="15"/>
      <c r="L41" s="36" t="str">
        <f aca="false">ブロック!D117</f>
        <v>山口県</v>
      </c>
      <c r="M41" s="37"/>
      <c r="N41" s="38"/>
      <c r="O41" s="38"/>
      <c r="P41" s="38"/>
      <c r="Q41" s="38"/>
      <c r="R41" s="39" t="str">
        <f aca="false">ブロック!D120</f>
        <v>岐阜県</v>
      </c>
      <c r="S41" s="53"/>
      <c r="T41" s="40" t="str">
        <f aca="false">ブロック!D188</f>
        <v>埼玉県</v>
      </c>
      <c r="U41" s="41"/>
      <c r="V41" s="42"/>
      <c r="W41" s="42"/>
      <c r="X41" s="42"/>
      <c r="Y41" s="42"/>
      <c r="Z41" s="43" t="str">
        <f aca="false">ブロック!D194</f>
        <v>秋田県</v>
      </c>
      <c r="AA41" s="19"/>
      <c r="AB41" s="40" t="str">
        <f aca="false">ブロック!D199</f>
        <v>富山県</v>
      </c>
      <c r="AC41" s="41"/>
      <c r="AD41" s="42"/>
      <c r="AE41" s="42"/>
      <c r="AF41" s="42"/>
      <c r="AG41" s="42"/>
      <c r="AH41" s="43" t="str">
        <f aca="false">ブロック!D205</f>
        <v>宮城県</v>
      </c>
    </row>
    <row r="42" customFormat="false" ht="39" hidden="false" customHeight="true" outlineLevel="0" collapsed="false">
      <c r="A42" s="13" t="n">
        <v>10</v>
      </c>
      <c r="B42" s="14" t="e">
        <f aca="false">B38+"００：３５"</f>
        <v>#VALUE!</v>
      </c>
      <c r="C42" s="15" t="s">
        <v>102</v>
      </c>
      <c r="D42" s="16" t="s">
        <v>11</v>
      </c>
      <c r="E42" s="17" t="s">
        <v>12</v>
      </c>
      <c r="F42" s="17"/>
      <c r="G42" s="17"/>
      <c r="H42" s="17"/>
      <c r="I42" s="17"/>
      <c r="J42" s="18" t="s">
        <v>68</v>
      </c>
      <c r="K42" s="15" t="s">
        <v>103</v>
      </c>
      <c r="L42" s="16" t="s">
        <v>15</v>
      </c>
      <c r="M42" s="17" t="s">
        <v>12</v>
      </c>
      <c r="N42" s="17"/>
      <c r="O42" s="17"/>
      <c r="P42" s="17"/>
      <c r="Q42" s="17"/>
      <c r="R42" s="18" t="s">
        <v>74</v>
      </c>
      <c r="S42" s="19" t="s">
        <v>104</v>
      </c>
      <c r="T42" s="20" t="s">
        <v>46</v>
      </c>
      <c r="U42" s="21" t="s">
        <v>19</v>
      </c>
      <c r="V42" s="21"/>
      <c r="W42" s="21"/>
      <c r="X42" s="21"/>
      <c r="Y42" s="21"/>
      <c r="Z42" s="22" t="s">
        <v>80</v>
      </c>
      <c r="AA42" s="19" t="s">
        <v>105</v>
      </c>
      <c r="AB42" s="20" t="s">
        <v>49</v>
      </c>
      <c r="AC42" s="21" t="s">
        <v>19</v>
      </c>
      <c r="AD42" s="21"/>
      <c r="AE42" s="21"/>
      <c r="AF42" s="21"/>
      <c r="AG42" s="21"/>
      <c r="AH42" s="22" t="s">
        <v>86</v>
      </c>
    </row>
    <row r="43" customFormat="false" ht="39" hidden="false" customHeight="true" outlineLevel="0" collapsed="false">
      <c r="A43" s="13"/>
      <c r="B43" s="14"/>
      <c r="C43" s="15"/>
      <c r="D43" s="23" t="str">
        <f aca="false">ブロック!D5</f>
        <v>フリーデン</v>
      </c>
      <c r="E43" s="24"/>
      <c r="F43" s="25"/>
      <c r="G43" s="26" t="s">
        <v>24</v>
      </c>
      <c r="H43" s="25"/>
      <c r="I43" s="27"/>
      <c r="J43" s="28" t="str">
        <f aca="false">ブロック!D11</f>
        <v>駒ヶ根</v>
      </c>
      <c r="K43" s="15"/>
      <c r="L43" s="23" t="str">
        <f aca="false">ブロック!D18</f>
        <v>春照</v>
      </c>
      <c r="M43" s="24"/>
      <c r="N43" s="25"/>
      <c r="O43" s="26" t="s">
        <v>24</v>
      </c>
      <c r="P43" s="25"/>
      <c r="Q43" s="27"/>
      <c r="R43" s="28" t="str">
        <f aca="false">ブロック!D24</f>
        <v>月夜野</v>
      </c>
      <c r="S43" s="19"/>
      <c r="T43" s="30" t="str">
        <f aca="false">ブロック!D208</f>
        <v>アゼリア飯能</v>
      </c>
      <c r="U43" s="31"/>
      <c r="V43" s="32"/>
      <c r="W43" s="33" t="s">
        <v>24</v>
      </c>
      <c r="X43" s="32"/>
      <c r="Y43" s="34"/>
      <c r="Z43" s="35" t="str">
        <f aca="false">ブロック!D214</f>
        <v>各務原市</v>
      </c>
      <c r="AA43" s="19"/>
      <c r="AB43" s="58" t="str">
        <f aca="false">ブロック!D219</f>
        <v>大谷</v>
      </c>
      <c r="AC43" s="31"/>
      <c r="AD43" s="32"/>
      <c r="AE43" s="33" t="s">
        <v>24</v>
      </c>
      <c r="AF43" s="32"/>
      <c r="AG43" s="34"/>
      <c r="AH43" s="35" t="str">
        <f aca="false">ブロック!D225</f>
        <v>朝日</v>
      </c>
    </row>
    <row r="44" customFormat="false" ht="39" hidden="false" customHeight="true" outlineLevel="0" collapsed="false">
      <c r="A44" s="13"/>
      <c r="B44" s="14"/>
      <c r="C44" s="15"/>
      <c r="D44" s="23"/>
      <c r="E44" s="24"/>
      <c r="F44" s="25"/>
      <c r="G44" s="26" t="s">
        <v>24</v>
      </c>
      <c r="H44" s="25"/>
      <c r="I44" s="27"/>
      <c r="J44" s="28"/>
      <c r="K44" s="15"/>
      <c r="L44" s="23"/>
      <c r="M44" s="24"/>
      <c r="N44" s="25"/>
      <c r="O44" s="26" t="s">
        <v>24</v>
      </c>
      <c r="P44" s="25"/>
      <c r="Q44" s="27"/>
      <c r="R44" s="28"/>
      <c r="S44" s="19"/>
      <c r="T44" s="30"/>
      <c r="U44" s="31"/>
      <c r="V44" s="32"/>
      <c r="W44" s="33" t="s">
        <v>24</v>
      </c>
      <c r="X44" s="32"/>
      <c r="Y44" s="34"/>
      <c r="Z44" s="35"/>
      <c r="AA44" s="19"/>
      <c r="AB44" s="58"/>
      <c r="AC44" s="31"/>
      <c r="AD44" s="32"/>
      <c r="AE44" s="33" t="s">
        <v>24</v>
      </c>
      <c r="AF44" s="32"/>
      <c r="AG44" s="34"/>
      <c r="AH44" s="35"/>
    </row>
    <row r="45" customFormat="false" ht="39" hidden="false" customHeight="true" outlineLevel="0" collapsed="false">
      <c r="A45" s="13"/>
      <c r="B45" s="14"/>
      <c r="C45" s="15"/>
      <c r="D45" s="36" t="str">
        <f aca="false">ブロック!D7</f>
        <v>栃木県</v>
      </c>
      <c r="E45" s="37"/>
      <c r="F45" s="38"/>
      <c r="G45" s="38"/>
      <c r="H45" s="38"/>
      <c r="I45" s="38"/>
      <c r="J45" s="39" t="str">
        <f aca="false">ブロック!D13</f>
        <v>長野県</v>
      </c>
      <c r="K45" s="15"/>
      <c r="L45" s="36" t="str">
        <f aca="false">ブロック!D20</f>
        <v>滋賀県</v>
      </c>
      <c r="M45" s="37"/>
      <c r="N45" s="38"/>
      <c r="O45" s="38"/>
      <c r="P45" s="38"/>
      <c r="Q45" s="38"/>
      <c r="R45" s="39" t="str">
        <f aca="false">ブロック!D26</f>
        <v>群馬県</v>
      </c>
      <c r="S45" s="19"/>
      <c r="T45" s="40" t="str">
        <f aca="false">ブロック!D210</f>
        <v>埼玉県</v>
      </c>
      <c r="U45" s="41"/>
      <c r="V45" s="42"/>
      <c r="W45" s="42"/>
      <c r="X45" s="42"/>
      <c r="Y45" s="42"/>
      <c r="Z45" s="43" t="str">
        <f aca="false">ブロック!D216</f>
        <v>岐阜県</v>
      </c>
      <c r="AA45" s="19"/>
      <c r="AB45" s="40" t="str">
        <f aca="false">ブロック!D221</f>
        <v>富山県</v>
      </c>
      <c r="AC45" s="59"/>
      <c r="AD45" s="42"/>
      <c r="AE45" s="42"/>
      <c r="AF45" s="42"/>
      <c r="AG45" s="42"/>
      <c r="AH45" s="43" t="str">
        <f aca="false">ブロック!D227</f>
        <v>福井県</v>
      </c>
    </row>
    <row r="46" customFormat="false" ht="39" hidden="false" customHeight="true" outlineLevel="0" collapsed="false">
      <c r="A46" s="13" t="n">
        <v>11</v>
      </c>
      <c r="B46" s="14" t="e">
        <f aca="false">B42+"００：３５"</f>
        <v>#VALUE!</v>
      </c>
      <c r="C46" s="15" t="s">
        <v>106</v>
      </c>
      <c r="D46" s="16" t="s">
        <v>26</v>
      </c>
      <c r="E46" s="17" t="s">
        <v>12</v>
      </c>
      <c r="F46" s="17"/>
      <c r="G46" s="17"/>
      <c r="H46" s="17"/>
      <c r="I46" s="17"/>
      <c r="J46" s="18" t="s">
        <v>76</v>
      </c>
      <c r="K46" s="15" t="s">
        <v>107</v>
      </c>
      <c r="L46" s="16" t="s">
        <v>29</v>
      </c>
      <c r="M46" s="17" t="s">
        <v>12</v>
      </c>
      <c r="N46" s="17"/>
      <c r="O46" s="17"/>
      <c r="P46" s="17"/>
      <c r="Q46" s="17"/>
      <c r="R46" s="18" t="s">
        <v>82</v>
      </c>
      <c r="S46" s="19" t="s">
        <v>108</v>
      </c>
      <c r="T46" s="20" t="s">
        <v>59</v>
      </c>
      <c r="U46" s="21" t="s">
        <v>19</v>
      </c>
      <c r="V46" s="21"/>
      <c r="W46" s="21"/>
      <c r="X46" s="21"/>
      <c r="Y46" s="21"/>
      <c r="Z46" s="22" t="s">
        <v>88</v>
      </c>
      <c r="AA46" s="15"/>
      <c r="AB46" s="16"/>
      <c r="AC46" s="17"/>
      <c r="AD46" s="17"/>
      <c r="AE46" s="17"/>
      <c r="AF46" s="17"/>
      <c r="AG46" s="17"/>
      <c r="AH46" s="18"/>
    </row>
    <row r="47" customFormat="false" ht="39" hidden="false" customHeight="true" outlineLevel="0" collapsed="false">
      <c r="A47" s="13"/>
      <c r="B47" s="14"/>
      <c r="C47" s="15"/>
      <c r="D47" s="23" t="str">
        <f aca="false">ブロック!D31</f>
        <v>川西</v>
      </c>
      <c r="E47" s="24"/>
      <c r="F47" s="25"/>
      <c r="G47" s="26" t="s">
        <v>24</v>
      </c>
      <c r="H47" s="25"/>
      <c r="I47" s="27"/>
      <c r="J47" s="28" t="str">
        <f aca="false">ブロック!D37</f>
        <v>朝日</v>
      </c>
      <c r="K47" s="15"/>
      <c r="L47" s="23" t="str">
        <f aca="false">ブロック!D44</f>
        <v>川口</v>
      </c>
      <c r="M47" s="24"/>
      <c r="N47" s="25"/>
      <c r="O47" s="26" t="s">
        <v>24</v>
      </c>
      <c r="P47" s="25"/>
      <c r="Q47" s="27"/>
      <c r="R47" s="28" t="str">
        <f aca="false">ブロック!D50</f>
        <v>今市・今三</v>
      </c>
      <c r="S47" s="19"/>
      <c r="T47" s="30" t="str">
        <f aca="false">ブロック!D230</f>
        <v>川西</v>
      </c>
      <c r="U47" s="31"/>
      <c r="V47" s="32"/>
      <c r="W47" s="33" t="s">
        <v>24</v>
      </c>
      <c r="X47" s="32"/>
      <c r="Y47" s="34"/>
      <c r="Z47" s="35" t="str">
        <f aca="false">ブロック!D236</f>
        <v>南アルプス</v>
      </c>
      <c r="AA47" s="15"/>
      <c r="AB47" s="23"/>
      <c r="AC47" s="24"/>
      <c r="AD47" s="25"/>
      <c r="AE47" s="26" t="s">
        <v>24</v>
      </c>
      <c r="AF47" s="25"/>
      <c r="AG47" s="27"/>
      <c r="AH47" s="28"/>
    </row>
    <row r="48" customFormat="false" ht="39" hidden="false" customHeight="true" outlineLevel="0" collapsed="false">
      <c r="A48" s="13"/>
      <c r="B48" s="14"/>
      <c r="C48" s="15"/>
      <c r="D48" s="23"/>
      <c r="E48" s="24"/>
      <c r="F48" s="25"/>
      <c r="G48" s="26" t="s">
        <v>24</v>
      </c>
      <c r="H48" s="25"/>
      <c r="I48" s="27"/>
      <c r="J48" s="28"/>
      <c r="K48" s="15"/>
      <c r="L48" s="23"/>
      <c r="M48" s="24"/>
      <c r="N48" s="25"/>
      <c r="O48" s="26" t="s">
        <v>24</v>
      </c>
      <c r="P48" s="25"/>
      <c r="Q48" s="27"/>
      <c r="R48" s="28"/>
      <c r="S48" s="19"/>
      <c r="T48" s="30"/>
      <c r="U48" s="31"/>
      <c r="V48" s="32"/>
      <c r="W48" s="33" t="s">
        <v>24</v>
      </c>
      <c r="X48" s="32"/>
      <c r="Y48" s="34"/>
      <c r="Z48" s="35"/>
      <c r="AA48" s="15"/>
      <c r="AB48" s="23"/>
      <c r="AC48" s="24"/>
      <c r="AD48" s="25"/>
      <c r="AE48" s="26" t="s">
        <v>24</v>
      </c>
      <c r="AF48" s="25"/>
      <c r="AG48" s="27"/>
      <c r="AH48" s="28"/>
    </row>
    <row r="49" customFormat="false" ht="39" hidden="false" customHeight="true" outlineLevel="0" collapsed="false">
      <c r="A49" s="13"/>
      <c r="B49" s="14"/>
      <c r="C49" s="15"/>
      <c r="D49" s="36" t="str">
        <f aca="false">ブロック!D33</f>
        <v>山形県</v>
      </c>
      <c r="E49" s="37"/>
      <c r="F49" s="38"/>
      <c r="G49" s="38"/>
      <c r="H49" s="38"/>
      <c r="I49" s="38"/>
      <c r="J49" s="39" t="str">
        <f aca="false">ブロック!D39</f>
        <v>福井県</v>
      </c>
      <c r="K49" s="15"/>
      <c r="L49" s="36" t="str">
        <f aca="false">ブロック!D46</f>
        <v>岩手県</v>
      </c>
      <c r="M49" s="37"/>
      <c r="N49" s="38"/>
      <c r="O49" s="38"/>
      <c r="P49" s="38"/>
      <c r="Q49" s="38"/>
      <c r="R49" s="39" t="str">
        <f aca="false">ブロック!D52</f>
        <v>栃木県</v>
      </c>
      <c r="S49" s="19"/>
      <c r="T49" s="40" t="str">
        <f aca="false">ブロック!D232</f>
        <v>山形県</v>
      </c>
      <c r="U49" s="41"/>
      <c r="V49" s="42"/>
      <c r="W49" s="42"/>
      <c r="X49" s="42"/>
      <c r="Y49" s="42"/>
      <c r="Z49" s="43" t="str">
        <f aca="false">ブロック!D238</f>
        <v>山梨県</v>
      </c>
      <c r="AA49" s="15"/>
      <c r="AB49" s="60"/>
      <c r="AC49" s="37"/>
      <c r="AD49" s="38"/>
      <c r="AE49" s="38"/>
      <c r="AF49" s="38"/>
      <c r="AG49" s="38"/>
      <c r="AH49" s="61"/>
    </row>
    <row r="50" customFormat="false" ht="39" hidden="false" customHeight="true" outlineLevel="0" collapsed="false">
      <c r="A50" s="13" t="n">
        <v>12</v>
      </c>
      <c r="B50" s="14" t="e">
        <f aca="false">B46+"００：３５"</f>
        <v>#VALUE!</v>
      </c>
      <c r="C50" s="15" t="s">
        <v>109</v>
      </c>
      <c r="D50" s="16" t="s">
        <v>40</v>
      </c>
      <c r="E50" s="17" t="s">
        <v>12</v>
      </c>
      <c r="F50" s="17"/>
      <c r="G50" s="17"/>
      <c r="H50" s="17"/>
      <c r="I50" s="17"/>
      <c r="J50" s="18" t="s">
        <v>84</v>
      </c>
      <c r="K50" s="15" t="s">
        <v>110</v>
      </c>
      <c r="L50" s="16" t="s">
        <v>43</v>
      </c>
      <c r="M50" s="17" t="s">
        <v>12</v>
      </c>
      <c r="N50" s="17"/>
      <c r="O50" s="17"/>
      <c r="P50" s="17"/>
      <c r="Q50" s="17"/>
      <c r="R50" s="18" t="s">
        <v>90</v>
      </c>
      <c r="S50" s="15"/>
      <c r="T50" s="16"/>
      <c r="U50" s="17"/>
      <c r="V50" s="17"/>
      <c r="W50" s="17"/>
      <c r="X50" s="17"/>
      <c r="Y50" s="17"/>
      <c r="Z50" s="18"/>
      <c r="AA50" s="15"/>
      <c r="AB50" s="16"/>
      <c r="AC50" s="17"/>
      <c r="AD50" s="17"/>
      <c r="AE50" s="17"/>
      <c r="AF50" s="17"/>
      <c r="AG50" s="17"/>
      <c r="AH50" s="18"/>
    </row>
    <row r="51" customFormat="false" ht="39" hidden="false" customHeight="true" outlineLevel="0" collapsed="false">
      <c r="A51" s="13"/>
      <c r="B51" s="14"/>
      <c r="C51" s="15"/>
      <c r="D51" s="46" t="s">
        <v>51</v>
      </c>
      <c r="E51" s="24"/>
      <c r="F51" s="25"/>
      <c r="G51" s="26" t="s">
        <v>24</v>
      </c>
      <c r="H51" s="25"/>
      <c r="I51" s="27"/>
      <c r="J51" s="28" t="str">
        <f aca="false">ブロック!D63</f>
        <v>羽後</v>
      </c>
      <c r="K51" s="15"/>
      <c r="L51" s="23" t="str">
        <f aca="false">ブロック!D70</f>
        <v>津沢</v>
      </c>
      <c r="M51" s="24"/>
      <c r="N51" s="25"/>
      <c r="O51" s="26" t="s">
        <v>24</v>
      </c>
      <c r="P51" s="25"/>
      <c r="Q51" s="27"/>
      <c r="R51" s="28" t="str">
        <f aca="false">ブロック!D76</f>
        <v>篠山ジュニア</v>
      </c>
      <c r="S51" s="15"/>
      <c r="T51" s="23"/>
      <c r="U51" s="24"/>
      <c r="V51" s="25"/>
      <c r="W51" s="26" t="s">
        <v>24</v>
      </c>
      <c r="X51" s="25"/>
      <c r="Y51" s="27"/>
      <c r="Z51" s="28"/>
      <c r="AA51" s="15"/>
      <c r="AB51" s="23"/>
      <c r="AC51" s="24"/>
      <c r="AD51" s="25"/>
      <c r="AE51" s="26" t="s">
        <v>24</v>
      </c>
      <c r="AF51" s="25"/>
      <c r="AG51" s="27"/>
      <c r="AH51" s="28"/>
    </row>
    <row r="52" customFormat="false" ht="39" hidden="false" customHeight="true" outlineLevel="0" collapsed="false">
      <c r="A52" s="13"/>
      <c r="B52" s="14"/>
      <c r="C52" s="15"/>
      <c r="D52" s="46"/>
      <c r="E52" s="24"/>
      <c r="F52" s="25"/>
      <c r="G52" s="26" t="s">
        <v>24</v>
      </c>
      <c r="H52" s="25"/>
      <c r="I52" s="27"/>
      <c r="J52" s="28"/>
      <c r="K52" s="15"/>
      <c r="L52" s="23"/>
      <c r="M52" s="24"/>
      <c r="N52" s="25"/>
      <c r="O52" s="26" t="s">
        <v>24</v>
      </c>
      <c r="P52" s="25"/>
      <c r="Q52" s="27"/>
      <c r="R52" s="28"/>
      <c r="S52" s="15"/>
      <c r="T52" s="23"/>
      <c r="U52" s="24"/>
      <c r="V52" s="25"/>
      <c r="W52" s="26" t="s">
        <v>24</v>
      </c>
      <c r="X52" s="25"/>
      <c r="Y52" s="27"/>
      <c r="Z52" s="28"/>
      <c r="AA52" s="15"/>
      <c r="AB52" s="23"/>
      <c r="AC52" s="24"/>
      <c r="AD52" s="25"/>
      <c r="AE52" s="26" t="s">
        <v>24</v>
      </c>
      <c r="AF52" s="25"/>
      <c r="AG52" s="27"/>
      <c r="AH52" s="28"/>
    </row>
    <row r="53" customFormat="false" ht="39" hidden="false" customHeight="true" outlineLevel="0" collapsed="false">
      <c r="A53" s="13"/>
      <c r="B53" s="14"/>
      <c r="C53" s="15"/>
      <c r="D53" s="36" t="str">
        <f aca="false">ブロック!D59</f>
        <v>栃木県</v>
      </c>
      <c r="E53" s="37"/>
      <c r="F53" s="38"/>
      <c r="G53" s="38"/>
      <c r="H53" s="38"/>
      <c r="I53" s="38"/>
      <c r="J53" s="39" t="str">
        <f aca="false">ブロック!D65</f>
        <v>秋田県</v>
      </c>
      <c r="K53" s="15"/>
      <c r="L53" s="36" t="str">
        <f aca="false">ブロック!D72</f>
        <v>富山県</v>
      </c>
      <c r="M53" s="37"/>
      <c r="N53" s="38"/>
      <c r="O53" s="38"/>
      <c r="P53" s="38"/>
      <c r="Q53" s="38"/>
      <c r="R53" s="39" t="str">
        <f aca="false">ブロック!D78</f>
        <v>兵庫県</v>
      </c>
      <c r="S53" s="15"/>
      <c r="T53" s="60"/>
      <c r="U53" s="37"/>
      <c r="V53" s="38"/>
      <c r="W53" s="38"/>
      <c r="X53" s="38"/>
      <c r="Y53" s="38"/>
      <c r="Z53" s="61"/>
      <c r="AA53" s="15"/>
      <c r="AB53" s="60"/>
      <c r="AC53" s="37"/>
      <c r="AD53" s="38"/>
      <c r="AE53" s="38"/>
      <c r="AF53" s="38"/>
      <c r="AG53" s="38"/>
      <c r="AH53" s="61"/>
    </row>
    <row r="54" customFormat="false" ht="39" hidden="false" customHeight="true" outlineLevel="0" collapsed="false">
      <c r="A54" s="13" t="n">
        <v>13</v>
      </c>
      <c r="B54" s="14" t="e">
        <f aca="false">B50+"００：３５"</f>
        <v>#VALUE!</v>
      </c>
      <c r="C54" s="15" t="s">
        <v>111</v>
      </c>
      <c r="D54" s="16" t="s">
        <v>53</v>
      </c>
      <c r="E54" s="17" t="s">
        <v>12</v>
      </c>
      <c r="F54" s="17"/>
      <c r="G54" s="17"/>
      <c r="H54" s="17"/>
      <c r="I54" s="17"/>
      <c r="J54" s="18" t="s">
        <v>92</v>
      </c>
      <c r="K54" s="15" t="s">
        <v>112</v>
      </c>
      <c r="L54" s="16" t="s">
        <v>56</v>
      </c>
      <c r="M54" s="17" t="s">
        <v>12</v>
      </c>
      <c r="N54" s="17"/>
      <c r="O54" s="17"/>
      <c r="P54" s="17"/>
      <c r="Q54" s="17"/>
      <c r="R54" s="18" t="s">
        <v>96</v>
      </c>
      <c r="S54" s="15"/>
      <c r="T54" s="16"/>
      <c r="U54" s="17"/>
      <c r="V54" s="17"/>
      <c r="W54" s="17"/>
      <c r="X54" s="17"/>
      <c r="Y54" s="17"/>
      <c r="Z54" s="18"/>
      <c r="AA54" s="15"/>
      <c r="AB54" s="16"/>
      <c r="AC54" s="17"/>
      <c r="AD54" s="17"/>
      <c r="AE54" s="17"/>
      <c r="AF54" s="17"/>
      <c r="AG54" s="17"/>
      <c r="AH54" s="18"/>
    </row>
    <row r="55" customFormat="false" ht="39" hidden="false" customHeight="true" outlineLevel="0" collapsed="false">
      <c r="A55" s="13"/>
      <c r="B55" s="14"/>
      <c r="C55" s="15"/>
      <c r="D55" s="23" t="str">
        <f aca="false">ブロック!D86</f>
        <v>可児</v>
      </c>
      <c r="E55" s="24"/>
      <c r="F55" s="25"/>
      <c r="G55" s="26" t="s">
        <v>24</v>
      </c>
      <c r="H55" s="25"/>
      <c r="I55" s="27"/>
      <c r="J55" s="28" t="str">
        <f aca="false">ブロック!D92</f>
        <v>京丹波町</v>
      </c>
      <c r="K55" s="15"/>
      <c r="L55" s="23" t="str">
        <f aca="false">ブロック!D99</f>
        <v>広島</v>
      </c>
      <c r="M55" s="24"/>
      <c r="N55" s="25"/>
      <c r="O55" s="26" t="s">
        <v>24</v>
      </c>
      <c r="P55" s="25"/>
      <c r="Q55" s="27"/>
      <c r="R55" s="57" t="s">
        <v>101</v>
      </c>
      <c r="S55" s="15"/>
      <c r="T55" s="23"/>
      <c r="U55" s="24"/>
      <c r="V55" s="25"/>
      <c r="W55" s="26" t="s">
        <v>24</v>
      </c>
      <c r="X55" s="25"/>
      <c r="Y55" s="27"/>
      <c r="Z55" s="28"/>
      <c r="AA55" s="15"/>
      <c r="AB55" s="23"/>
      <c r="AC55" s="24"/>
      <c r="AD55" s="25"/>
      <c r="AE55" s="26" t="s">
        <v>24</v>
      </c>
      <c r="AF55" s="25"/>
      <c r="AG55" s="27"/>
      <c r="AH55" s="28"/>
    </row>
    <row r="56" customFormat="false" ht="39" hidden="false" customHeight="true" outlineLevel="0" collapsed="false">
      <c r="A56" s="13"/>
      <c r="B56" s="14"/>
      <c r="C56" s="15"/>
      <c r="D56" s="23"/>
      <c r="E56" s="24"/>
      <c r="F56" s="25"/>
      <c r="G56" s="26" t="s">
        <v>24</v>
      </c>
      <c r="H56" s="25"/>
      <c r="I56" s="27"/>
      <c r="J56" s="28"/>
      <c r="K56" s="15"/>
      <c r="L56" s="23"/>
      <c r="M56" s="24"/>
      <c r="N56" s="25"/>
      <c r="O56" s="26" t="s">
        <v>24</v>
      </c>
      <c r="P56" s="25"/>
      <c r="Q56" s="27"/>
      <c r="R56" s="57"/>
      <c r="S56" s="15"/>
      <c r="T56" s="23"/>
      <c r="U56" s="24"/>
      <c r="V56" s="25"/>
      <c r="W56" s="26" t="s">
        <v>24</v>
      </c>
      <c r="X56" s="25"/>
      <c r="Y56" s="27"/>
      <c r="Z56" s="28"/>
      <c r="AA56" s="15"/>
      <c r="AB56" s="23"/>
      <c r="AC56" s="24"/>
      <c r="AD56" s="25"/>
      <c r="AE56" s="26" t="s">
        <v>24</v>
      </c>
      <c r="AF56" s="25"/>
      <c r="AG56" s="27"/>
      <c r="AH56" s="28"/>
    </row>
    <row r="57" customFormat="false" ht="39" hidden="false" customHeight="true" outlineLevel="0" collapsed="false">
      <c r="A57" s="13"/>
      <c r="B57" s="14"/>
      <c r="C57" s="15"/>
      <c r="D57" s="36" t="str">
        <f aca="false">ブロック!D88</f>
        <v>岐阜県</v>
      </c>
      <c r="E57" s="37"/>
      <c r="F57" s="38"/>
      <c r="G57" s="38"/>
      <c r="H57" s="38"/>
      <c r="I57" s="38"/>
      <c r="J57" s="39" t="str">
        <f aca="false">ブロック!D94</f>
        <v>京都府</v>
      </c>
      <c r="K57" s="15"/>
      <c r="L57" s="36" t="str">
        <f aca="false">ブロック!D101</f>
        <v>広島県</v>
      </c>
      <c r="M57" s="37"/>
      <c r="N57" s="38"/>
      <c r="O57" s="38"/>
      <c r="P57" s="38"/>
      <c r="Q57" s="38"/>
      <c r="R57" s="39" t="str">
        <f aca="false">ブロック!D107</f>
        <v>山梨県</v>
      </c>
      <c r="S57" s="15"/>
      <c r="T57" s="60"/>
      <c r="U57" s="37"/>
      <c r="V57" s="38"/>
      <c r="W57" s="38"/>
      <c r="X57" s="38"/>
      <c r="Y57" s="38"/>
      <c r="Z57" s="61"/>
      <c r="AA57" s="15"/>
      <c r="AB57" s="60"/>
      <c r="AC57" s="37"/>
      <c r="AD57" s="38"/>
      <c r="AE57" s="38"/>
      <c r="AF57" s="38"/>
      <c r="AG57" s="38"/>
      <c r="AH57" s="61"/>
    </row>
    <row r="58" customFormat="false" ht="39" hidden="false" customHeight="true" outlineLevel="0" collapsed="false">
      <c r="A58" s="62" t="n">
        <v>14</v>
      </c>
      <c r="B58" s="63" t="e">
        <f aca="false">B54+"００：３５"</f>
        <v>#VALUE!</v>
      </c>
      <c r="C58" s="64" t="s">
        <v>113</v>
      </c>
      <c r="D58" s="16" t="s">
        <v>65</v>
      </c>
      <c r="E58" s="17" t="s">
        <v>12</v>
      </c>
      <c r="F58" s="17"/>
      <c r="G58" s="17"/>
      <c r="H58" s="17"/>
      <c r="I58" s="17"/>
      <c r="J58" s="18" t="s">
        <v>98</v>
      </c>
      <c r="K58" s="64"/>
      <c r="L58" s="16"/>
      <c r="M58" s="17"/>
      <c r="N58" s="17"/>
      <c r="O58" s="17"/>
      <c r="P58" s="17"/>
      <c r="Q58" s="17"/>
      <c r="R58" s="18"/>
      <c r="S58" s="64"/>
      <c r="T58" s="16"/>
      <c r="U58" s="17"/>
      <c r="V58" s="17"/>
      <c r="W58" s="17"/>
      <c r="X58" s="17"/>
      <c r="Y58" s="17"/>
      <c r="Z58" s="18"/>
      <c r="AA58" s="64"/>
      <c r="AB58" s="16"/>
      <c r="AC58" s="17"/>
      <c r="AD58" s="17"/>
      <c r="AE58" s="17"/>
      <c r="AF58" s="17"/>
      <c r="AG58" s="17"/>
      <c r="AH58" s="18"/>
    </row>
    <row r="59" customFormat="false" ht="39" hidden="false" customHeight="true" outlineLevel="0" collapsed="false">
      <c r="A59" s="62"/>
      <c r="B59" s="63"/>
      <c r="C59" s="64"/>
      <c r="D59" s="23" t="str">
        <f aca="false">ブロック!D112</f>
        <v>あがの</v>
      </c>
      <c r="E59" s="24"/>
      <c r="F59" s="25"/>
      <c r="G59" s="26" t="s">
        <v>24</v>
      </c>
      <c r="H59" s="25"/>
      <c r="I59" s="27"/>
      <c r="J59" s="28" t="str">
        <f aca="false">ブロック!D118</f>
        <v>各務原市</v>
      </c>
      <c r="K59" s="64"/>
      <c r="L59" s="23"/>
      <c r="M59" s="24"/>
      <c r="N59" s="25"/>
      <c r="O59" s="26"/>
      <c r="P59" s="25"/>
      <c r="Q59" s="27"/>
      <c r="R59" s="28"/>
      <c r="S59" s="64"/>
      <c r="T59" s="23"/>
      <c r="U59" s="24"/>
      <c r="V59" s="25"/>
      <c r="W59" s="26" t="s">
        <v>24</v>
      </c>
      <c r="X59" s="25"/>
      <c r="Y59" s="27"/>
      <c r="Z59" s="28"/>
      <c r="AA59" s="64"/>
      <c r="AB59" s="23"/>
      <c r="AC59" s="24"/>
      <c r="AD59" s="25"/>
      <c r="AE59" s="26" t="s">
        <v>24</v>
      </c>
      <c r="AF59" s="25"/>
      <c r="AG59" s="27"/>
      <c r="AH59" s="28"/>
    </row>
    <row r="60" customFormat="false" ht="39" hidden="false" customHeight="true" outlineLevel="0" collapsed="false">
      <c r="A60" s="62"/>
      <c r="B60" s="63"/>
      <c r="C60" s="64"/>
      <c r="D60" s="23"/>
      <c r="E60" s="24"/>
      <c r="F60" s="25"/>
      <c r="G60" s="26" t="s">
        <v>24</v>
      </c>
      <c r="H60" s="25"/>
      <c r="I60" s="27"/>
      <c r="J60" s="28"/>
      <c r="K60" s="64"/>
      <c r="L60" s="23"/>
      <c r="M60" s="24"/>
      <c r="N60" s="25"/>
      <c r="O60" s="26"/>
      <c r="P60" s="25"/>
      <c r="Q60" s="27"/>
      <c r="R60" s="28"/>
      <c r="S60" s="64"/>
      <c r="T60" s="23"/>
      <c r="U60" s="24"/>
      <c r="V60" s="25"/>
      <c r="W60" s="26" t="s">
        <v>24</v>
      </c>
      <c r="X60" s="25"/>
      <c r="Y60" s="27"/>
      <c r="Z60" s="28"/>
      <c r="AA60" s="64"/>
      <c r="AB60" s="23"/>
      <c r="AC60" s="24"/>
      <c r="AD60" s="25"/>
      <c r="AE60" s="26" t="s">
        <v>24</v>
      </c>
      <c r="AF60" s="25"/>
      <c r="AG60" s="27"/>
      <c r="AH60" s="28"/>
    </row>
    <row r="61" customFormat="false" ht="39" hidden="false" customHeight="true" outlineLevel="0" collapsed="false">
      <c r="A61" s="62"/>
      <c r="B61" s="63"/>
      <c r="C61" s="64"/>
      <c r="D61" s="65" t="str">
        <f aca="false">ブロック!D114</f>
        <v>埼玉県</v>
      </c>
      <c r="E61" s="66"/>
      <c r="F61" s="67"/>
      <c r="G61" s="67"/>
      <c r="H61" s="67"/>
      <c r="I61" s="67"/>
      <c r="J61" s="68" t="str">
        <f aca="false">ブロック!D120</f>
        <v>岐阜県</v>
      </c>
      <c r="K61" s="64"/>
      <c r="L61" s="69"/>
      <c r="M61" s="66"/>
      <c r="N61" s="67"/>
      <c r="O61" s="67"/>
      <c r="P61" s="67"/>
      <c r="Q61" s="67"/>
      <c r="R61" s="70"/>
      <c r="S61" s="64"/>
      <c r="T61" s="69"/>
      <c r="U61" s="66"/>
      <c r="V61" s="67"/>
      <c r="W61" s="67"/>
      <c r="X61" s="67"/>
      <c r="Y61" s="67"/>
      <c r="Z61" s="70"/>
      <c r="AA61" s="64"/>
      <c r="AB61" s="69"/>
      <c r="AC61" s="66"/>
      <c r="AD61" s="67"/>
      <c r="AE61" s="67"/>
      <c r="AF61" s="67"/>
      <c r="AG61" s="67"/>
      <c r="AH61" s="70"/>
    </row>
    <row r="62" customFormat="false" ht="21" hidden="false" customHeight="false" outlineLevel="0" collapsed="false">
      <c r="A62" s="71" t="s">
        <v>114</v>
      </c>
      <c r="B62" s="72"/>
      <c r="C62" s="73"/>
      <c r="D62" s="74"/>
      <c r="E62" s="75"/>
      <c r="F62" s="76"/>
      <c r="G62" s="76"/>
      <c r="H62" s="76"/>
      <c r="I62" s="77"/>
      <c r="J62" s="78"/>
      <c r="K62" s="79"/>
      <c r="L62" s="78"/>
      <c r="M62" s="80"/>
      <c r="N62" s="77"/>
      <c r="O62" s="77"/>
      <c r="P62" s="77"/>
      <c r="Q62" s="77"/>
      <c r="R62" s="78"/>
      <c r="S62" s="79"/>
      <c r="T62" s="78"/>
      <c r="U62" s="80"/>
      <c r="V62" s="77"/>
      <c r="W62" s="77"/>
      <c r="X62" s="77"/>
      <c r="Y62" s="77"/>
      <c r="Z62" s="78"/>
      <c r="AA62" s="79"/>
      <c r="AB62" s="78"/>
      <c r="AC62" s="80"/>
      <c r="AD62" s="77"/>
      <c r="AE62" s="77"/>
      <c r="AF62" s="77"/>
      <c r="AG62" s="77"/>
      <c r="AH62" s="78"/>
    </row>
    <row r="63" customFormat="false" ht="21" hidden="false" customHeight="false" outlineLevel="0" collapsed="false">
      <c r="A63" s="81"/>
      <c r="B63" s="82"/>
      <c r="C63" s="79"/>
      <c r="D63" s="78"/>
      <c r="E63" s="80"/>
      <c r="F63" s="77"/>
      <c r="G63" s="77"/>
      <c r="H63" s="77"/>
      <c r="I63" s="77"/>
      <c r="J63" s="78"/>
      <c r="K63" s="79"/>
      <c r="L63" s="78"/>
      <c r="M63" s="80"/>
      <c r="N63" s="77"/>
      <c r="O63" s="77"/>
      <c r="P63" s="77"/>
      <c r="Q63" s="77"/>
      <c r="R63" s="78"/>
      <c r="S63" s="79"/>
      <c r="T63" s="78"/>
      <c r="U63" s="80"/>
      <c r="V63" s="77"/>
      <c r="W63" s="77"/>
      <c r="X63" s="77"/>
      <c r="Y63" s="77"/>
      <c r="Z63" s="78"/>
      <c r="AA63" s="79"/>
      <c r="AB63" s="78"/>
      <c r="AC63" s="80"/>
      <c r="AD63" s="77"/>
      <c r="AE63" s="77"/>
      <c r="AF63" s="77"/>
      <c r="AG63" s="77"/>
      <c r="AH63" s="78"/>
    </row>
    <row r="64" customFormat="false" ht="21" hidden="false" customHeight="false" outlineLevel="0" collapsed="false">
      <c r="A64" s="81"/>
      <c r="B64" s="82"/>
      <c r="C64" s="79"/>
      <c r="D64" s="78"/>
      <c r="E64" s="80"/>
      <c r="F64" s="77"/>
      <c r="G64" s="77"/>
      <c r="H64" s="77"/>
      <c r="I64" s="77"/>
      <c r="J64" s="78"/>
      <c r="K64" s="79"/>
      <c r="L64" s="78"/>
      <c r="M64" s="80"/>
      <c r="N64" s="77"/>
      <c r="O64" s="77"/>
      <c r="P64" s="77"/>
      <c r="Q64" s="77"/>
      <c r="R64" s="78"/>
      <c r="S64" s="79"/>
      <c r="T64" s="78"/>
      <c r="U64" s="80"/>
      <c r="V64" s="77"/>
      <c r="W64" s="77"/>
      <c r="X64" s="77"/>
      <c r="Y64" s="77"/>
      <c r="Z64" s="78"/>
      <c r="AA64" s="79"/>
      <c r="AB64" s="78"/>
      <c r="AC64" s="80"/>
      <c r="AD64" s="77"/>
      <c r="AE64" s="77"/>
      <c r="AF64" s="77"/>
      <c r="AG64" s="77"/>
      <c r="AH64" s="78"/>
    </row>
    <row r="65" customFormat="false" ht="21" hidden="false" customHeight="false" outlineLevel="0" collapsed="false">
      <c r="A65" s="81"/>
      <c r="B65" s="82"/>
      <c r="C65" s="79"/>
      <c r="D65" s="78"/>
      <c r="E65" s="80"/>
      <c r="F65" s="77"/>
      <c r="G65" s="77"/>
      <c r="H65" s="77"/>
      <c r="I65" s="77"/>
      <c r="J65" s="78"/>
      <c r="K65" s="79"/>
      <c r="L65" s="78"/>
      <c r="M65" s="80"/>
      <c r="N65" s="77"/>
      <c r="O65" s="77"/>
      <c r="P65" s="77"/>
      <c r="Q65" s="77"/>
      <c r="R65" s="78"/>
      <c r="S65" s="79"/>
      <c r="T65" s="78"/>
      <c r="U65" s="80"/>
      <c r="V65" s="77"/>
      <c r="W65" s="77"/>
      <c r="X65" s="77"/>
      <c r="Y65" s="77"/>
      <c r="Z65" s="78"/>
      <c r="AA65" s="79"/>
      <c r="AB65" s="78"/>
      <c r="AC65" s="80"/>
      <c r="AD65" s="77"/>
      <c r="AE65" s="77"/>
      <c r="AF65" s="77"/>
      <c r="AG65" s="77"/>
      <c r="AH65" s="78"/>
    </row>
    <row r="66" customFormat="false" ht="21" hidden="false" customHeight="false" outlineLevel="0" collapsed="false">
      <c r="A66" s="81"/>
      <c r="B66" s="82"/>
      <c r="C66" s="79"/>
      <c r="D66" s="78"/>
      <c r="E66" s="80"/>
      <c r="F66" s="77"/>
      <c r="G66" s="77"/>
      <c r="H66" s="77"/>
      <c r="I66" s="77"/>
      <c r="J66" s="78"/>
      <c r="K66" s="79"/>
      <c r="L66" s="78"/>
      <c r="M66" s="80"/>
      <c r="N66" s="77"/>
      <c r="O66" s="77"/>
      <c r="P66" s="77"/>
      <c r="Q66" s="77"/>
      <c r="R66" s="78"/>
      <c r="S66" s="79"/>
      <c r="T66" s="78"/>
      <c r="U66" s="80"/>
      <c r="V66" s="77"/>
      <c r="W66" s="77"/>
      <c r="X66" s="77"/>
      <c r="Y66" s="77"/>
      <c r="Z66" s="78"/>
      <c r="AA66" s="79"/>
      <c r="AB66" s="78"/>
      <c r="AC66" s="80"/>
      <c r="AD66" s="77"/>
      <c r="AE66" s="77"/>
      <c r="AF66" s="77"/>
      <c r="AG66" s="77"/>
      <c r="AH66" s="78"/>
    </row>
    <row r="67" customFormat="false" ht="21" hidden="false" customHeight="false" outlineLevel="0" collapsed="false">
      <c r="A67" s="81"/>
      <c r="B67" s="82"/>
      <c r="C67" s="79"/>
      <c r="D67" s="78"/>
      <c r="E67" s="80"/>
      <c r="F67" s="77"/>
      <c r="G67" s="77"/>
      <c r="H67" s="77"/>
      <c r="I67" s="77"/>
      <c r="J67" s="78"/>
      <c r="K67" s="79"/>
      <c r="L67" s="78"/>
      <c r="M67" s="80"/>
      <c r="N67" s="77"/>
      <c r="O67" s="77"/>
      <c r="P67" s="77"/>
      <c r="Q67" s="77"/>
      <c r="R67" s="78"/>
      <c r="S67" s="79"/>
      <c r="T67" s="78"/>
      <c r="U67" s="80"/>
      <c r="V67" s="77"/>
      <c r="W67" s="77"/>
      <c r="X67" s="77"/>
      <c r="Y67" s="77"/>
      <c r="Z67" s="78"/>
      <c r="AA67" s="79"/>
      <c r="AB67" s="78"/>
      <c r="AC67" s="80"/>
      <c r="AD67" s="77"/>
      <c r="AE67" s="77"/>
      <c r="AF67" s="77"/>
      <c r="AG67" s="77"/>
      <c r="AH67" s="78"/>
    </row>
    <row r="68" customFormat="false" ht="33" hidden="false" customHeight="false" outlineLevel="0" collapsed="false">
      <c r="A68" s="83" t="s">
        <v>0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30" hidden="false" customHeight="false" outlineLevel="0" collapsed="false">
      <c r="A69" s="84"/>
      <c r="B69" s="84"/>
      <c r="C69" s="84"/>
      <c r="D69" s="3"/>
      <c r="E69" s="84"/>
      <c r="F69" s="84"/>
      <c r="G69" s="84"/>
      <c r="H69" s="84"/>
      <c r="I69" s="84"/>
      <c r="J69" s="3"/>
      <c r="K69" s="84"/>
      <c r="L69" s="3"/>
      <c r="M69" s="84"/>
      <c r="N69" s="84"/>
      <c r="O69" s="84"/>
      <c r="P69" s="84"/>
      <c r="Q69" s="84"/>
      <c r="R69" s="3"/>
      <c r="S69" s="84"/>
      <c r="T69" s="3"/>
      <c r="U69" s="84"/>
      <c r="V69" s="84"/>
      <c r="W69" s="84"/>
      <c r="X69" s="84"/>
      <c r="Y69" s="84"/>
      <c r="Z69" s="3"/>
      <c r="AA69" s="84"/>
      <c r="AB69" s="3"/>
      <c r="AC69" s="84"/>
      <c r="AD69" s="84"/>
      <c r="AE69" s="84"/>
      <c r="AF69" s="84"/>
      <c r="AG69" s="84"/>
      <c r="AH69" s="3"/>
    </row>
    <row r="70" customFormat="false" ht="13.5" hidden="false" customHeight="true" outlineLevel="0" collapsed="false">
      <c r="A70" s="85" t="s">
        <v>115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5"/>
      <c r="M70" s="86"/>
      <c r="N70" s="86"/>
      <c r="O70" s="86"/>
      <c r="P70" s="86"/>
      <c r="Q70" s="86"/>
      <c r="R70" s="5"/>
      <c r="S70" s="6" t="s">
        <v>2</v>
      </c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8" hidden="false" customHeight="tru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7"/>
      <c r="M71" s="87"/>
      <c r="N71" s="87"/>
      <c r="O71" s="87"/>
      <c r="P71" s="87"/>
      <c r="Q71" s="87"/>
      <c r="R71" s="7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37.5" hidden="false" customHeight="true" outlineLevel="0" collapsed="false">
      <c r="A72" s="88" t="s">
        <v>3</v>
      </c>
      <c r="B72" s="89" t="s">
        <v>4</v>
      </c>
      <c r="C72" s="90" t="s">
        <v>5</v>
      </c>
      <c r="D72" s="11" t="s">
        <v>6</v>
      </c>
      <c r="E72" s="11"/>
      <c r="F72" s="11"/>
      <c r="G72" s="11"/>
      <c r="H72" s="11"/>
      <c r="I72" s="11"/>
      <c r="J72" s="11"/>
      <c r="K72" s="10" t="s">
        <v>5</v>
      </c>
      <c r="L72" s="11" t="s">
        <v>7</v>
      </c>
      <c r="M72" s="11"/>
      <c r="N72" s="11"/>
      <c r="O72" s="11"/>
      <c r="P72" s="11"/>
      <c r="Q72" s="11"/>
      <c r="R72" s="11"/>
      <c r="S72" s="10" t="s">
        <v>5</v>
      </c>
      <c r="T72" s="91" t="s">
        <v>8</v>
      </c>
      <c r="U72" s="91"/>
      <c r="V72" s="91"/>
      <c r="W72" s="91"/>
      <c r="X72" s="91"/>
      <c r="Y72" s="91"/>
      <c r="Z72" s="91"/>
      <c r="AA72" s="10" t="s">
        <v>5</v>
      </c>
      <c r="AB72" s="92" t="s">
        <v>9</v>
      </c>
      <c r="AC72" s="92"/>
      <c r="AD72" s="92"/>
      <c r="AE72" s="92"/>
      <c r="AF72" s="92"/>
      <c r="AG72" s="92"/>
      <c r="AH72" s="92"/>
    </row>
    <row r="73" customFormat="false" ht="33" hidden="false" customHeight="true" outlineLevel="0" collapsed="false">
      <c r="A73" s="93" t="n">
        <v>1</v>
      </c>
      <c r="B73" s="94" t="n">
        <v>0.375</v>
      </c>
      <c r="C73" s="95" t="s">
        <v>116</v>
      </c>
      <c r="D73" s="16"/>
      <c r="E73" s="17" t="s">
        <v>117</v>
      </c>
      <c r="F73" s="17"/>
      <c r="G73" s="17"/>
      <c r="H73" s="17"/>
      <c r="I73" s="17"/>
      <c r="J73" s="18"/>
      <c r="K73" s="95" t="s">
        <v>118</v>
      </c>
      <c r="L73" s="16"/>
      <c r="M73" s="17" t="s">
        <v>119</v>
      </c>
      <c r="N73" s="17"/>
      <c r="O73" s="17"/>
      <c r="P73" s="17"/>
      <c r="Q73" s="17"/>
      <c r="R73" s="18"/>
      <c r="S73" s="96" t="s">
        <v>22</v>
      </c>
      <c r="T73" s="20"/>
      <c r="U73" s="21" t="s">
        <v>120</v>
      </c>
      <c r="V73" s="21"/>
      <c r="W73" s="21"/>
      <c r="X73" s="21"/>
      <c r="Y73" s="21"/>
      <c r="Z73" s="22"/>
      <c r="AA73" s="95"/>
      <c r="AB73" s="16"/>
      <c r="AC73" s="17"/>
      <c r="AD73" s="17"/>
      <c r="AE73" s="17"/>
      <c r="AF73" s="17"/>
      <c r="AG73" s="17"/>
      <c r="AH73" s="18"/>
    </row>
    <row r="74" customFormat="false" ht="33" hidden="false" customHeight="true" outlineLevel="0" collapsed="false">
      <c r="A74" s="93"/>
      <c r="B74" s="94"/>
      <c r="C74" s="95"/>
      <c r="D74" s="97"/>
      <c r="E74" s="24"/>
      <c r="F74" s="98"/>
      <c r="G74" s="77" t="s">
        <v>24</v>
      </c>
      <c r="H74" s="98"/>
      <c r="I74" s="27"/>
      <c r="J74" s="28"/>
      <c r="K74" s="95"/>
      <c r="L74" s="97"/>
      <c r="M74" s="24"/>
      <c r="N74" s="98"/>
      <c r="O74" s="77" t="s">
        <v>24</v>
      </c>
      <c r="P74" s="98"/>
      <c r="Q74" s="27"/>
      <c r="R74" s="28"/>
      <c r="S74" s="96"/>
      <c r="T74" s="58"/>
      <c r="U74" s="31"/>
      <c r="V74" s="99"/>
      <c r="W74" s="100" t="s">
        <v>24</v>
      </c>
      <c r="X74" s="99"/>
      <c r="Y74" s="34"/>
      <c r="Z74" s="35"/>
      <c r="AA74" s="95"/>
      <c r="AB74" s="23"/>
      <c r="AC74" s="24"/>
      <c r="AD74" s="98"/>
      <c r="AE74" s="77" t="s">
        <v>24</v>
      </c>
      <c r="AF74" s="98"/>
      <c r="AG74" s="27"/>
      <c r="AH74" s="28"/>
    </row>
    <row r="75" customFormat="false" ht="33" hidden="false" customHeight="true" outlineLevel="0" collapsed="false">
      <c r="A75" s="93"/>
      <c r="B75" s="94"/>
      <c r="C75" s="95"/>
      <c r="D75" s="97"/>
      <c r="E75" s="24"/>
      <c r="F75" s="98"/>
      <c r="G75" s="77" t="s">
        <v>24</v>
      </c>
      <c r="H75" s="98"/>
      <c r="I75" s="27"/>
      <c r="J75" s="28"/>
      <c r="K75" s="95"/>
      <c r="L75" s="97"/>
      <c r="M75" s="24"/>
      <c r="N75" s="98"/>
      <c r="O75" s="77" t="s">
        <v>24</v>
      </c>
      <c r="P75" s="98"/>
      <c r="Q75" s="27"/>
      <c r="R75" s="28"/>
      <c r="S75" s="96"/>
      <c r="T75" s="58"/>
      <c r="U75" s="31"/>
      <c r="V75" s="99"/>
      <c r="W75" s="100" t="s">
        <v>24</v>
      </c>
      <c r="X75" s="99"/>
      <c r="Y75" s="34"/>
      <c r="Z75" s="35"/>
      <c r="AA75" s="95"/>
      <c r="AB75" s="23"/>
      <c r="AC75" s="24"/>
      <c r="AD75" s="98"/>
      <c r="AE75" s="77" t="s">
        <v>24</v>
      </c>
      <c r="AF75" s="98"/>
      <c r="AG75" s="27"/>
      <c r="AH75" s="28"/>
    </row>
    <row r="76" customFormat="false" ht="33" hidden="false" customHeight="true" outlineLevel="0" collapsed="false">
      <c r="A76" s="93"/>
      <c r="B76" s="94"/>
      <c r="C76" s="95"/>
      <c r="D76" s="97"/>
      <c r="E76" s="101"/>
      <c r="F76" s="98"/>
      <c r="G76" s="77"/>
      <c r="H76" s="98"/>
      <c r="I76" s="25"/>
      <c r="J76" s="102"/>
      <c r="K76" s="95"/>
      <c r="L76" s="97"/>
      <c r="M76" s="101"/>
      <c r="N76" s="98"/>
      <c r="O76" s="77"/>
      <c r="P76" s="98"/>
      <c r="Q76" s="25"/>
      <c r="R76" s="102"/>
      <c r="S76" s="96"/>
      <c r="T76" s="103"/>
      <c r="U76" s="104"/>
      <c r="V76" s="99"/>
      <c r="W76" s="100"/>
      <c r="X76" s="99"/>
      <c r="Y76" s="32"/>
      <c r="Z76" s="105"/>
      <c r="AA76" s="95"/>
      <c r="AB76" s="106"/>
      <c r="AC76" s="101"/>
      <c r="AD76" s="98"/>
      <c r="AE76" s="77"/>
      <c r="AF76" s="98"/>
      <c r="AG76" s="25"/>
      <c r="AH76" s="102"/>
    </row>
    <row r="77" customFormat="false" ht="33" hidden="false" customHeight="true" outlineLevel="0" collapsed="false">
      <c r="A77" s="93"/>
      <c r="B77" s="94"/>
      <c r="C77" s="95"/>
      <c r="D77" s="97"/>
      <c r="E77" s="101"/>
      <c r="F77" s="98"/>
      <c r="G77" s="77"/>
      <c r="H77" s="98"/>
      <c r="I77" s="25"/>
      <c r="J77" s="102"/>
      <c r="K77" s="95"/>
      <c r="L77" s="97"/>
      <c r="M77" s="101"/>
      <c r="N77" s="98"/>
      <c r="O77" s="77"/>
      <c r="P77" s="98"/>
      <c r="Q77" s="25"/>
      <c r="R77" s="102"/>
      <c r="S77" s="96"/>
      <c r="T77" s="103"/>
      <c r="U77" s="104"/>
      <c r="V77" s="99"/>
      <c r="W77" s="100"/>
      <c r="X77" s="99"/>
      <c r="Y77" s="32"/>
      <c r="Z77" s="105"/>
      <c r="AA77" s="95"/>
      <c r="AB77" s="106"/>
      <c r="AC77" s="101"/>
      <c r="AD77" s="98"/>
      <c r="AE77" s="77"/>
      <c r="AF77" s="98"/>
      <c r="AG77" s="25"/>
      <c r="AH77" s="102"/>
    </row>
    <row r="78" customFormat="false" ht="33" hidden="false" customHeight="true" outlineLevel="0" collapsed="false">
      <c r="A78" s="13" t="n">
        <v>2</v>
      </c>
      <c r="B78" s="14" t="e">
        <f aca="false">B73+"００：３５"</f>
        <v>#VALUE!</v>
      </c>
      <c r="C78" s="15" t="s">
        <v>121</v>
      </c>
      <c r="D78" s="16"/>
      <c r="E78" s="17" t="s">
        <v>117</v>
      </c>
      <c r="F78" s="17"/>
      <c r="G78" s="17"/>
      <c r="H78" s="17"/>
      <c r="I78" s="17"/>
      <c r="J78" s="18"/>
      <c r="K78" s="107" t="s">
        <v>122</v>
      </c>
      <c r="L78" s="16"/>
      <c r="M78" s="17" t="s">
        <v>123</v>
      </c>
      <c r="N78" s="17"/>
      <c r="O78" s="17"/>
      <c r="P78" s="17"/>
      <c r="Q78" s="17"/>
      <c r="R78" s="18"/>
      <c r="S78" s="96" t="s">
        <v>18</v>
      </c>
      <c r="T78" s="20"/>
      <c r="U78" s="21" t="s">
        <v>120</v>
      </c>
      <c r="V78" s="21"/>
      <c r="W78" s="21"/>
      <c r="X78" s="21"/>
      <c r="Y78" s="21"/>
      <c r="Z78" s="22"/>
      <c r="AA78" s="96" t="s">
        <v>20</v>
      </c>
      <c r="AB78" s="20"/>
      <c r="AC78" s="21" t="s">
        <v>120</v>
      </c>
      <c r="AD78" s="21"/>
      <c r="AE78" s="21"/>
      <c r="AF78" s="21"/>
      <c r="AG78" s="21"/>
      <c r="AH78" s="22"/>
    </row>
    <row r="79" customFormat="false" ht="33" hidden="false" customHeight="true" outlineLevel="0" collapsed="false">
      <c r="A79" s="13"/>
      <c r="B79" s="14"/>
      <c r="C79" s="15"/>
      <c r="D79" s="97"/>
      <c r="E79" s="24"/>
      <c r="F79" s="98"/>
      <c r="G79" s="77" t="s">
        <v>24</v>
      </c>
      <c r="H79" s="98"/>
      <c r="I79" s="27"/>
      <c r="J79" s="28"/>
      <c r="K79" s="107"/>
      <c r="L79" s="97"/>
      <c r="M79" s="24"/>
      <c r="N79" s="98"/>
      <c r="O79" s="77" t="s">
        <v>24</v>
      </c>
      <c r="P79" s="98"/>
      <c r="Q79" s="27"/>
      <c r="R79" s="28"/>
      <c r="S79" s="96"/>
      <c r="T79" s="58"/>
      <c r="U79" s="31"/>
      <c r="V79" s="99"/>
      <c r="W79" s="100" t="s">
        <v>24</v>
      </c>
      <c r="X79" s="99"/>
      <c r="Y79" s="34"/>
      <c r="Z79" s="35"/>
      <c r="AA79" s="96"/>
      <c r="AB79" s="30"/>
      <c r="AC79" s="31"/>
      <c r="AD79" s="99"/>
      <c r="AE79" s="100" t="s">
        <v>24</v>
      </c>
      <c r="AF79" s="99"/>
      <c r="AG79" s="34"/>
      <c r="AH79" s="35"/>
    </row>
    <row r="80" customFormat="false" ht="33" hidden="false" customHeight="true" outlineLevel="0" collapsed="false">
      <c r="A80" s="13"/>
      <c r="B80" s="14"/>
      <c r="C80" s="15"/>
      <c r="D80" s="97"/>
      <c r="E80" s="24"/>
      <c r="F80" s="98"/>
      <c r="G80" s="77" t="s">
        <v>24</v>
      </c>
      <c r="H80" s="98"/>
      <c r="I80" s="27"/>
      <c r="J80" s="28"/>
      <c r="K80" s="107"/>
      <c r="L80" s="97"/>
      <c r="M80" s="24"/>
      <c r="N80" s="98"/>
      <c r="O80" s="77" t="s">
        <v>24</v>
      </c>
      <c r="P80" s="98"/>
      <c r="Q80" s="27"/>
      <c r="R80" s="28"/>
      <c r="S80" s="96"/>
      <c r="T80" s="58"/>
      <c r="U80" s="31"/>
      <c r="V80" s="99"/>
      <c r="W80" s="100" t="s">
        <v>24</v>
      </c>
      <c r="X80" s="99"/>
      <c r="Y80" s="34"/>
      <c r="Z80" s="35"/>
      <c r="AA80" s="96"/>
      <c r="AB80" s="30"/>
      <c r="AC80" s="31"/>
      <c r="AD80" s="99"/>
      <c r="AE80" s="100" t="s">
        <v>24</v>
      </c>
      <c r="AF80" s="99"/>
      <c r="AG80" s="34"/>
      <c r="AH80" s="35"/>
    </row>
    <row r="81" customFormat="false" ht="33" hidden="false" customHeight="true" outlineLevel="0" collapsed="false">
      <c r="A81" s="13"/>
      <c r="B81" s="14"/>
      <c r="C81" s="15"/>
      <c r="D81" s="97"/>
      <c r="E81" s="101"/>
      <c r="F81" s="98"/>
      <c r="G81" s="77"/>
      <c r="H81" s="98"/>
      <c r="I81" s="25"/>
      <c r="J81" s="102"/>
      <c r="K81" s="107"/>
      <c r="L81" s="97"/>
      <c r="M81" s="101"/>
      <c r="N81" s="98"/>
      <c r="O81" s="77" t="s">
        <v>124</v>
      </c>
      <c r="P81" s="98"/>
      <c r="Q81" s="25"/>
      <c r="R81" s="102"/>
      <c r="S81" s="96"/>
      <c r="T81" s="103"/>
      <c r="U81" s="104"/>
      <c r="V81" s="99"/>
      <c r="W81" s="100"/>
      <c r="X81" s="99"/>
      <c r="Y81" s="32"/>
      <c r="Z81" s="105"/>
      <c r="AA81" s="96"/>
      <c r="AB81" s="108"/>
      <c r="AC81" s="104"/>
      <c r="AD81" s="99"/>
      <c r="AE81" s="100"/>
      <c r="AF81" s="99"/>
      <c r="AG81" s="32"/>
      <c r="AH81" s="105"/>
    </row>
    <row r="82" customFormat="false" ht="33" hidden="false" customHeight="true" outlineLevel="0" collapsed="false">
      <c r="A82" s="13"/>
      <c r="B82" s="14"/>
      <c r="C82" s="15"/>
      <c r="D82" s="97"/>
      <c r="E82" s="101"/>
      <c r="F82" s="98"/>
      <c r="G82" s="77"/>
      <c r="H82" s="98"/>
      <c r="I82" s="25"/>
      <c r="J82" s="102"/>
      <c r="K82" s="107"/>
      <c r="L82" s="97"/>
      <c r="M82" s="101"/>
      <c r="N82" s="98"/>
      <c r="O82" s="38" t="s">
        <v>125</v>
      </c>
      <c r="P82" s="98"/>
      <c r="Q82" s="25"/>
      <c r="R82" s="102"/>
      <c r="S82" s="96"/>
      <c r="T82" s="103"/>
      <c r="U82" s="104"/>
      <c r="V82" s="99"/>
      <c r="W82" s="100"/>
      <c r="X82" s="99"/>
      <c r="Y82" s="32"/>
      <c r="Z82" s="105"/>
      <c r="AA82" s="96"/>
      <c r="AB82" s="108"/>
      <c r="AC82" s="104"/>
      <c r="AD82" s="99"/>
      <c r="AE82" s="100"/>
      <c r="AF82" s="99"/>
      <c r="AG82" s="32"/>
      <c r="AH82" s="105"/>
    </row>
    <row r="83" customFormat="false" ht="33" hidden="false" customHeight="true" outlineLevel="0" collapsed="false">
      <c r="A83" s="13" t="n">
        <v>3</v>
      </c>
      <c r="B83" s="14" t="e">
        <f aca="false">B78+"００：３５"</f>
        <v>#VALUE!</v>
      </c>
      <c r="C83" s="107" t="s">
        <v>126</v>
      </c>
      <c r="D83" s="16"/>
      <c r="E83" s="17" t="s">
        <v>123</v>
      </c>
      <c r="F83" s="17"/>
      <c r="G83" s="17"/>
      <c r="H83" s="17"/>
      <c r="I83" s="17"/>
      <c r="J83" s="18"/>
      <c r="K83" s="107" t="s">
        <v>127</v>
      </c>
      <c r="L83" s="16"/>
      <c r="M83" s="17" t="s">
        <v>128</v>
      </c>
      <c r="N83" s="17"/>
      <c r="O83" s="17"/>
      <c r="P83" s="17"/>
      <c r="Q83" s="17"/>
      <c r="R83" s="18"/>
      <c r="S83" s="109" t="s">
        <v>129</v>
      </c>
      <c r="T83" s="20"/>
      <c r="U83" s="21" t="s">
        <v>130</v>
      </c>
      <c r="V83" s="21"/>
      <c r="W83" s="21"/>
      <c r="X83" s="21"/>
      <c r="Y83" s="21"/>
      <c r="Z83" s="22"/>
      <c r="AA83" s="109" t="s">
        <v>131</v>
      </c>
      <c r="AB83" s="20"/>
      <c r="AC83" s="21" t="s">
        <v>130</v>
      </c>
      <c r="AD83" s="21"/>
      <c r="AE83" s="21"/>
      <c r="AF83" s="21"/>
      <c r="AG83" s="21"/>
      <c r="AH83" s="22"/>
    </row>
    <row r="84" customFormat="false" ht="33" hidden="false" customHeight="true" outlineLevel="0" collapsed="false">
      <c r="A84" s="13"/>
      <c r="B84" s="14"/>
      <c r="C84" s="107"/>
      <c r="D84" s="97"/>
      <c r="E84" s="24"/>
      <c r="F84" s="98"/>
      <c r="G84" s="77" t="s">
        <v>24</v>
      </c>
      <c r="H84" s="98"/>
      <c r="I84" s="27"/>
      <c r="J84" s="28"/>
      <c r="K84" s="107"/>
      <c r="L84" s="97"/>
      <c r="M84" s="24"/>
      <c r="N84" s="98"/>
      <c r="O84" s="77" t="s">
        <v>24</v>
      </c>
      <c r="P84" s="98"/>
      <c r="Q84" s="27"/>
      <c r="R84" s="28"/>
      <c r="S84" s="109"/>
      <c r="T84" s="110"/>
      <c r="U84" s="31"/>
      <c r="V84" s="99"/>
      <c r="W84" s="100" t="s">
        <v>24</v>
      </c>
      <c r="X84" s="99"/>
      <c r="Y84" s="34"/>
      <c r="Z84" s="35"/>
      <c r="AA84" s="109"/>
      <c r="AB84" s="110"/>
      <c r="AC84" s="31"/>
      <c r="AD84" s="99"/>
      <c r="AE84" s="100" t="s">
        <v>24</v>
      </c>
      <c r="AF84" s="99"/>
      <c r="AG84" s="34"/>
      <c r="AH84" s="35"/>
    </row>
    <row r="85" customFormat="false" ht="33" hidden="false" customHeight="true" outlineLevel="0" collapsed="false">
      <c r="A85" s="13"/>
      <c r="B85" s="14"/>
      <c r="C85" s="107"/>
      <c r="D85" s="97"/>
      <c r="E85" s="24"/>
      <c r="F85" s="98"/>
      <c r="G85" s="77" t="s">
        <v>24</v>
      </c>
      <c r="H85" s="98"/>
      <c r="I85" s="27"/>
      <c r="J85" s="28"/>
      <c r="K85" s="107"/>
      <c r="L85" s="97"/>
      <c r="M85" s="24"/>
      <c r="N85" s="98"/>
      <c r="O85" s="77" t="s">
        <v>24</v>
      </c>
      <c r="P85" s="98"/>
      <c r="Q85" s="27"/>
      <c r="R85" s="28"/>
      <c r="S85" s="109"/>
      <c r="T85" s="110"/>
      <c r="U85" s="31"/>
      <c r="V85" s="99"/>
      <c r="W85" s="100" t="s">
        <v>24</v>
      </c>
      <c r="X85" s="99"/>
      <c r="Y85" s="34"/>
      <c r="Z85" s="35"/>
      <c r="AA85" s="109"/>
      <c r="AB85" s="110"/>
      <c r="AC85" s="31"/>
      <c r="AD85" s="99"/>
      <c r="AE85" s="100" t="s">
        <v>24</v>
      </c>
      <c r="AF85" s="99"/>
      <c r="AG85" s="34"/>
      <c r="AH85" s="35"/>
    </row>
    <row r="86" customFormat="false" ht="33" hidden="false" customHeight="true" outlineLevel="0" collapsed="false">
      <c r="A86" s="13"/>
      <c r="B86" s="14"/>
      <c r="C86" s="107"/>
      <c r="D86" s="97"/>
      <c r="E86" s="101"/>
      <c r="F86" s="98"/>
      <c r="G86" s="77" t="s">
        <v>124</v>
      </c>
      <c r="H86" s="98"/>
      <c r="I86" s="25"/>
      <c r="J86" s="102"/>
      <c r="K86" s="107"/>
      <c r="L86" s="97"/>
      <c r="M86" s="101"/>
      <c r="N86" s="98"/>
      <c r="O86" s="77" t="s">
        <v>124</v>
      </c>
      <c r="P86" s="98"/>
      <c r="Q86" s="25"/>
      <c r="R86" s="102"/>
      <c r="S86" s="109"/>
      <c r="T86" s="110"/>
      <c r="U86" s="104"/>
      <c r="V86" s="99"/>
      <c r="W86" s="100" t="s">
        <v>124</v>
      </c>
      <c r="X86" s="99"/>
      <c r="Y86" s="32"/>
      <c r="Z86" s="105"/>
      <c r="AA86" s="109"/>
      <c r="AB86" s="110"/>
      <c r="AC86" s="104"/>
      <c r="AD86" s="99"/>
      <c r="AE86" s="100" t="s">
        <v>124</v>
      </c>
      <c r="AF86" s="99"/>
      <c r="AG86" s="32"/>
      <c r="AH86" s="105"/>
    </row>
    <row r="87" customFormat="false" ht="33" hidden="false" customHeight="true" outlineLevel="0" collapsed="false">
      <c r="A87" s="13"/>
      <c r="B87" s="14"/>
      <c r="C87" s="107"/>
      <c r="D87" s="60"/>
      <c r="E87" s="37"/>
      <c r="F87" s="38"/>
      <c r="G87" s="38" t="s">
        <v>125</v>
      </c>
      <c r="H87" s="38"/>
      <c r="I87" s="38"/>
      <c r="J87" s="61"/>
      <c r="K87" s="107"/>
      <c r="L87" s="60"/>
      <c r="M87" s="37"/>
      <c r="N87" s="38"/>
      <c r="O87" s="38" t="s">
        <v>125</v>
      </c>
      <c r="P87" s="38"/>
      <c r="Q87" s="38"/>
      <c r="R87" s="61"/>
      <c r="S87" s="109"/>
      <c r="T87" s="110"/>
      <c r="U87" s="104"/>
      <c r="V87" s="99"/>
      <c r="W87" s="42" t="s">
        <v>125</v>
      </c>
      <c r="X87" s="99"/>
      <c r="Y87" s="32"/>
      <c r="Z87" s="105"/>
      <c r="AA87" s="109"/>
      <c r="AB87" s="110"/>
      <c r="AC87" s="104"/>
      <c r="AD87" s="99"/>
      <c r="AE87" s="42" t="s">
        <v>125</v>
      </c>
      <c r="AF87" s="99"/>
      <c r="AG87" s="32"/>
      <c r="AH87" s="105"/>
    </row>
    <row r="88" customFormat="false" ht="33" hidden="false" customHeight="true" outlineLevel="0" collapsed="false">
      <c r="A88" s="93" t="n">
        <v>4</v>
      </c>
      <c r="B88" s="94" t="e">
        <f aca="false">B83+"００：３５"</f>
        <v>#VALUE!</v>
      </c>
      <c r="C88" s="111" t="s">
        <v>132</v>
      </c>
      <c r="D88" s="16"/>
      <c r="E88" s="17" t="s">
        <v>128</v>
      </c>
      <c r="F88" s="17"/>
      <c r="G88" s="17"/>
      <c r="H88" s="17"/>
      <c r="I88" s="17"/>
      <c r="J88" s="18"/>
      <c r="K88" s="95" t="s">
        <v>133</v>
      </c>
      <c r="L88" s="16"/>
      <c r="M88" s="17" t="s">
        <v>119</v>
      </c>
      <c r="N88" s="17"/>
      <c r="O88" s="17"/>
      <c r="P88" s="17"/>
      <c r="Q88" s="17"/>
      <c r="R88" s="18"/>
      <c r="S88" s="112" t="s">
        <v>134</v>
      </c>
      <c r="T88" s="20"/>
      <c r="U88" s="21" t="s">
        <v>130</v>
      </c>
      <c r="V88" s="21"/>
      <c r="W88" s="21"/>
      <c r="X88" s="21"/>
      <c r="Y88" s="21"/>
      <c r="Z88" s="22"/>
      <c r="AA88" s="112" t="s">
        <v>135</v>
      </c>
      <c r="AB88" s="20"/>
      <c r="AC88" s="21" t="s">
        <v>130</v>
      </c>
      <c r="AD88" s="21"/>
      <c r="AE88" s="21"/>
      <c r="AF88" s="21"/>
      <c r="AG88" s="21"/>
      <c r="AH88" s="22"/>
    </row>
    <row r="89" customFormat="false" ht="33" hidden="false" customHeight="true" outlineLevel="0" collapsed="false">
      <c r="A89" s="93"/>
      <c r="B89" s="94"/>
      <c r="C89" s="111"/>
      <c r="D89" s="97"/>
      <c r="E89" s="24"/>
      <c r="F89" s="25"/>
      <c r="G89" s="26" t="s">
        <v>24</v>
      </c>
      <c r="H89" s="25"/>
      <c r="I89" s="27"/>
      <c r="J89" s="28"/>
      <c r="K89" s="95"/>
      <c r="L89" s="97"/>
      <c r="M89" s="24"/>
      <c r="N89" s="25"/>
      <c r="O89" s="26" t="s">
        <v>24</v>
      </c>
      <c r="P89" s="25"/>
      <c r="Q89" s="27"/>
      <c r="R89" s="28"/>
      <c r="S89" s="112"/>
      <c r="T89" s="110"/>
      <c r="U89" s="31"/>
      <c r="V89" s="99"/>
      <c r="W89" s="100" t="s">
        <v>24</v>
      </c>
      <c r="X89" s="99"/>
      <c r="Y89" s="34"/>
      <c r="Z89" s="35"/>
      <c r="AA89" s="112"/>
      <c r="AB89" s="110"/>
      <c r="AC89" s="31"/>
      <c r="AD89" s="99"/>
      <c r="AE89" s="100" t="s">
        <v>24</v>
      </c>
      <c r="AF89" s="99"/>
      <c r="AG89" s="34"/>
      <c r="AH89" s="35"/>
    </row>
    <row r="90" customFormat="false" ht="33" hidden="false" customHeight="true" outlineLevel="0" collapsed="false">
      <c r="A90" s="93"/>
      <c r="B90" s="94"/>
      <c r="C90" s="111"/>
      <c r="D90" s="97"/>
      <c r="E90" s="24"/>
      <c r="F90" s="25"/>
      <c r="G90" s="26" t="s">
        <v>24</v>
      </c>
      <c r="H90" s="25"/>
      <c r="I90" s="27"/>
      <c r="J90" s="28"/>
      <c r="K90" s="95"/>
      <c r="L90" s="97"/>
      <c r="M90" s="24"/>
      <c r="N90" s="25"/>
      <c r="O90" s="26" t="s">
        <v>24</v>
      </c>
      <c r="P90" s="25"/>
      <c r="Q90" s="27"/>
      <c r="R90" s="28"/>
      <c r="S90" s="112"/>
      <c r="T90" s="110"/>
      <c r="U90" s="31"/>
      <c r="V90" s="99"/>
      <c r="W90" s="100" t="s">
        <v>24</v>
      </c>
      <c r="X90" s="99"/>
      <c r="Y90" s="34"/>
      <c r="Z90" s="35"/>
      <c r="AA90" s="112"/>
      <c r="AB90" s="110"/>
      <c r="AC90" s="31"/>
      <c r="AD90" s="99"/>
      <c r="AE90" s="100" t="s">
        <v>24</v>
      </c>
      <c r="AF90" s="99"/>
      <c r="AG90" s="34"/>
      <c r="AH90" s="35"/>
    </row>
    <row r="91" customFormat="false" ht="33" hidden="false" customHeight="true" outlineLevel="0" collapsed="false">
      <c r="A91" s="93"/>
      <c r="B91" s="94"/>
      <c r="C91" s="111"/>
      <c r="D91" s="97"/>
      <c r="E91" s="101"/>
      <c r="F91" s="25"/>
      <c r="G91" s="77" t="s">
        <v>124</v>
      </c>
      <c r="H91" s="25"/>
      <c r="I91" s="25"/>
      <c r="J91" s="102"/>
      <c r="K91" s="95"/>
      <c r="L91" s="97"/>
      <c r="M91" s="101"/>
      <c r="N91" s="25"/>
      <c r="O91" s="77"/>
      <c r="P91" s="25"/>
      <c r="Q91" s="25"/>
      <c r="R91" s="102"/>
      <c r="S91" s="112"/>
      <c r="T91" s="110"/>
      <c r="U91" s="104"/>
      <c r="V91" s="99"/>
      <c r="W91" s="100" t="s">
        <v>124</v>
      </c>
      <c r="X91" s="99"/>
      <c r="Y91" s="32"/>
      <c r="Z91" s="105"/>
      <c r="AA91" s="112"/>
      <c r="AB91" s="110"/>
      <c r="AC91" s="104"/>
      <c r="AD91" s="99"/>
      <c r="AE91" s="100" t="s">
        <v>124</v>
      </c>
      <c r="AF91" s="99"/>
      <c r="AG91" s="32"/>
      <c r="AH91" s="105"/>
    </row>
    <row r="92" customFormat="false" ht="33" hidden="false" customHeight="true" outlineLevel="0" collapsed="false">
      <c r="A92" s="93"/>
      <c r="B92" s="94"/>
      <c r="C92" s="111"/>
      <c r="D92" s="97"/>
      <c r="E92" s="37"/>
      <c r="F92" s="38"/>
      <c r="G92" s="38" t="s">
        <v>125</v>
      </c>
      <c r="H92" s="38"/>
      <c r="I92" s="38"/>
      <c r="J92" s="102"/>
      <c r="K92" s="95"/>
      <c r="L92" s="97"/>
      <c r="M92" s="37"/>
      <c r="N92" s="38"/>
      <c r="O92" s="38"/>
      <c r="P92" s="38"/>
      <c r="Q92" s="38"/>
      <c r="R92" s="102"/>
      <c r="S92" s="112"/>
      <c r="T92" s="110"/>
      <c r="U92" s="104"/>
      <c r="V92" s="99"/>
      <c r="W92" s="42" t="s">
        <v>125</v>
      </c>
      <c r="X92" s="99"/>
      <c r="Y92" s="32"/>
      <c r="Z92" s="105"/>
      <c r="AA92" s="112"/>
      <c r="AB92" s="110"/>
      <c r="AC92" s="104"/>
      <c r="AD92" s="99"/>
      <c r="AE92" s="42" t="s">
        <v>125</v>
      </c>
      <c r="AF92" s="99"/>
      <c r="AG92" s="32"/>
      <c r="AH92" s="105"/>
    </row>
    <row r="93" customFormat="false" ht="33" hidden="false" customHeight="true" outlineLevel="0" collapsed="false">
      <c r="A93" s="93" t="n">
        <v>5</v>
      </c>
      <c r="B93" s="94" t="e">
        <f aca="false">B88+"００：３５"</f>
        <v>#VALUE!</v>
      </c>
      <c r="C93" s="95" t="s">
        <v>136</v>
      </c>
      <c r="D93" s="16"/>
      <c r="E93" s="17" t="s">
        <v>119</v>
      </c>
      <c r="F93" s="17"/>
      <c r="G93" s="17"/>
      <c r="H93" s="17"/>
      <c r="I93" s="17"/>
      <c r="J93" s="18"/>
      <c r="K93" s="95" t="s">
        <v>137</v>
      </c>
      <c r="L93" s="16"/>
      <c r="M93" s="17" t="s">
        <v>119</v>
      </c>
      <c r="N93" s="17"/>
      <c r="O93" s="17"/>
      <c r="P93" s="17"/>
      <c r="Q93" s="17"/>
      <c r="R93" s="18"/>
      <c r="S93" s="112" t="s">
        <v>138</v>
      </c>
      <c r="T93" s="20"/>
      <c r="U93" s="21" t="s">
        <v>130</v>
      </c>
      <c r="V93" s="21"/>
      <c r="W93" s="21"/>
      <c r="X93" s="21"/>
      <c r="Y93" s="21"/>
      <c r="Z93" s="22"/>
      <c r="AA93" s="112" t="s">
        <v>139</v>
      </c>
      <c r="AB93" s="20"/>
      <c r="AC93" s="21" t="s">
        <v>130</v>
      </c>
      <c r="AD93" s="21"/>
      <c r="AE93" s="21"/>
      <c r="AF93" s="21"/>
      <c r="AG93" s="21"/>
      <c r="AH93" s="22"/>
    </row>
    <row r="94" customFormat="false" ht="33" hidden="false" customHeight="true" outlineLevel="0" collapsed="false">
      <c r="A94" s="93"/>
      <c r="B94" s="94"/>
      <c r="C94" s="95"/>
      <c r="D94" s="97"/>
      <c r="E94" s="24"/>
      <c r="F94" s="25"/>
      <c r="G94" s="26" t="s">
        <v>24</v>
      </c>
      <c r="H94" s="25"/>
      <c r="I94" s="27"/>
      <c r="J94" s="28"/>
      <c r="K94" s="95"/>
      <c r="L94" s="97"/>
      <c r="M94" s="24"/>
      <c r="N94" s="25"/>
      <c r="O94" s="26" t="s">
        <v>24</v>
      </c>
      <c r="P94" s="25"/>
      <c r="Q94" s="27"/>
      <c r="R94" s="28"/>
      <c r="S94" s="112"/>
      <c r="T94" s="110"/>
      <c r="U94" s="31"/>
      <c r="V94" s="99"/>
      <c r="W94" s="100" t="s">
        <v>24</v>
      </c>
      <c r="X94" s="99"/>
      <c r="Y94" s="34"/>
      <c r="Z94" s="35"/>
      <c r="AA94" s="112"/>
      <c r="AB94" s="110"/>
      <c r="AC94" s="31"/>
      <c r="AD94" s="99"/>
      <c r="AE94" s="100" t="s">
        <v>24</v>
      </c>
      <c r="AF94" s="99"/>
      <c r="AG94" s="34"/>
      <c r="AH94" s="35"/>
    </row>
    <row r="95" customFormat="false" ht="33" hidden="false" customHeight="true" outlineLevel="0" collapsed="false">
      <c r="A95" s="93"/>
      <c r="B95" s="94"/>
      <c r="C95" s="95"/>
      <c r="D95" s="97"/>
      <c r="E95" s="24"/>
      <c r="F95" s="25"/>
      <c r="G95" s="26" t="s">
        <v>24</v>
      </c>
      <c r="H95" s="25"/>
      <c r="I95" s="27"/>
      <c r="J95" s="28"/>
      <c r="K95" s="95"/>
      <c r="L95" s="97"/>
      <c r="M95" s="24"/>
      <c r="N95" s="25"/>
      <c r="O95" s="26" t="s">
        <v>24</v>
      </c>
      <c r="P95" s="25"/>
      <c r="Q95" s="27"/>
      <c r="R95" s="28"/>
      <c r="S95" s="112"/>
      <c r="T95" s="110"/>
      <c r="U95" s="31"/>
      <c r="V95" s="99"/>
      <c r="W95" s="100" t="s">
        <v>24</v>
      </c>
      <c r="X95" s="99"/>
      <c r="Y95" s="34"/>
      <c r="Z95" s="35"/>
      <c r="AA95" s="112"/>
      <c r="AB95" s="110"/>
      <c r="AC95" s="31"/>
      <c r="AD95" s="99"/>
      <c r="AE95" s="100" t="s">
        <v>24</v>
      </c>
      <c r="AF95" s="99"/>
      <c r="AG95" s="34"/>
      <c r="AH95" s="35"/>
    </row>
    <row r="96" customFormat="false" ht="33" hidden="false" customHeight="true" outlineLevel="0" collapsed="false">
      <c r="A96" s="93"/>
      <c r="B96" s="94"/>
      <c r="C96" s="95"/>
      <c r="D96" s="97"/>
      <c r="E96" s="101"/>
      <c r="F96" s="25"/>
      <c r="G96" s="77"/>
      <c r="H96" s="25"/>
      <c r="I96" s="25"/>
      <c r="J96" s="102"/>
      <c r="K96" s="95"/>
      <c r="L96" s="97"/>
      <c r="M96" s="101"/>
      <c r="N96" s="25"/>
      <c r="O96" s="77"/>
      <c r="P96" s="25"/>
      <c r="Q96" s="25"/>
      <c r="R96" s="102"/>
      <c r="S96" s="112"/>
      <c r="T96" s="110"/>
      <c r="U96" s="104"/>
      <c r="V96" s="99"/>
      <c r="W96" s="100" t="s">
        <v>124</v>
      </c>
      <c r="X96" s="99"/>
      <c r="Y96" s="32"/>
      <c r="Z96" s="105"/>
      <c r="AA96" s="112"/>
      <c r="AB96" s="110"/>
      <c r="AC96" s="104"/>
      <c r="AD96" s="99"/>
      <c r="AE96" s="100" t="s">
        <v>124</v>
      </c>
      <c r="AF96" s="99"/>
      <c r="AG96" s="32"/>
      <c r="AH96" s="105"/>
    </row>
    <row r="97" customFormat="false" ht="33" hidden="false" customHeight="true" outlineLevel="0" collapsed="false">
      <c r="A97" s="93"/>
      <c r="B97" s="94"/>
      <c r="C97" s="95"/>
      <c r="D97" s="97"/>
      <c r="E97" s="37"/>
      <c r="F97" s="38"/>
      <c r="G97" s="38"/>
      <c r="H97" s="38"/>
      <c r="I97" s="38"/>
      <c r="J97" s="102"/>
      <c r="K97" s="95"/>
      <c r="L97" s="97"/>
      <c r="M97" s="37"/>
      <c r="N97" s="38"/>
      <c r="O97" s="38"/>
      <c r="P97" s="38"/>
      <c r="Q97" s="38"/>
      <c r="R97" s="102"/>
      <c r="S97" s="112"/>
      <c r="T97" s="110"/>
      <c r="U97" s="104"/>
      <c r="V97" s="99"/>
      <c r="W97" s="42" t="s">
        <v>125</v>
      </c>
      <c r="X97" s="99"/>
      <c r="Y97" s="32"/>
      <c r="Z97" s="105"/>
      <c r="AA97" s="112"/>
      <c r="AB97" s="110"/>
      <c r="AC97" s="104"/>
      <c r="AD97" s="99"/>
      <c r="AE97" s="42" t="s">
        <v>125</v>
      </c>
      <c r="AF97" s="99"/>
      <c r="AG97" s="32"/>
      <c r="AH97" s="105"/>
    </row>
    <row r="98" customFormat="false" ht="33" hidden="false" customHeight="true" outlineLevel="0" collapsed="false">
      <c r="A98" s="93" t="n">
        <v>6</v>
      </c>
      <c r="B98" s="94" t="e">
        <f aca="false">B93+"００：３５"</f>
        <v>#VALUE!</v>
      </c>
      <c r="C98" s="111" t="s">
        <v>140</v>
      </c>
      <c r="D98" s="16"/>
      <c r="E98" s="17" t="s">
        <v>128</v>
      </c>
      <c r="F98" s="17"/>
      <c r="G98" s="17"/>
      <c r="H98" s="17"/>
      <c r="I98" s="17"/>
      <c r="J98" s="18"/>
      <c r="K98" s="111" t="s">
        <v>141</v>
      </c>
      <c r="L98" s="16"/>
      <c r="M98" s="17" t="s">
        <v>128</v>
      </c>
      <c r="N98" s="17"/>
      <c r="O98" s="17"/>
      <c r="P98" s="17"/>
      <c r="Q98" s="17"/>
      <c r="R98" s="18"/>
      <c r="S98" s="113"/>
      <c r="T98" s="16"/>
      <c r="U98" s="114"/>
      <c r="V98" s="114"/>
      <c r="W98" s="114"/>
      <c r="X98" s="114"/>
      <c r="Y98" s="114"/>
      <c r="Z98" s="18"/>
      <c r="AA98" s="96" t="s">
        <v>23</v>
      </c>
      <c r="AB98" s="20"/>
      <c r="AC98" s="21" t="s">
        <v>120</v>
      </c>
      <c r="AD98" s="21"/>
      <c r="AE98" s="21"/>
      <c r="AF98" s="21"/>
      <c r="AG98" s="21"/>
      <c r="AH98" s="22"/>
    </row>
    <row r="99" customFormat="false" ht="33" hidden="false" customHeight="true" outlineLevel="0" collapsed="false">
      <c r="A99" s="93"/>
      <c r="B99" s="94"/>
      <c r="C99" s="111"/>
      <c r="D99" s="97"/>
      <c r="E99" s="24"/>
      <c r="F99" s="25"/>
      <c r="G99" s="26" t="s">
        <v>24</v>
      </c>
      <c r="H99" s="25"/>
      <c r="I99" s="27"/>
      <c r="J99" s="28"/>
      <c r="K99" s="111"/>
      <c r="L99" s="97"/>
      <c r="M99" s="24"/>
      <c r="N99" s="25"/>
      <c r="O99" s="26" t="s">
        <v>24</v>
      </c>
      <c r="P99" s="25"/>
      <c r="Q99" s="27"/>
      <c r="R99" s="28"/>
      <c r="S99" s="113"/>
      <c r="T99" s="97"/>
      <c r="U99" s="115"/>
      <c r="V99" s="116"/>
      <c r="W99" s="117" t="s">
        <v>24</v>
      </c>
      <c r="X99" s="116"/>
      <c r="Y99" s="118"/>
      <c r="Z99" s="28"/>
      <c r="AA99" s="96"/>
      <c r="AB99" s="110"/>
      <c r="AC99" s="31"/>
      <c r="AD99" s="99"/>
      <c r="AE99" s="100" t="s">
        <v>24</v>
      </c>
      <c r="AF99" s="99"/>
      <c r="AG99" s="34"/>
      <c r="AH99" s="35"/>
    </row>
    <row r="100" customFormat="false" ht="33" hidden="false" customHeight="true" outlineLevel="0" collapsed="false">
      <c r="A100" s="93"/>
      <c r="B100" s="94"/>
      <c r="C100" s="111"/>
      <c r="D100" s="97"/>
      <c r="E100" s="24"/>
      <c r="F100" s="25"/>
      <c r="G100" s="26" t="s">
        <v>24</v>
      </c>
      <c r="H100" s="25"/>
      <c r="I100" s="27"/>
      <c r="J100" s="28"/>
      <c r="K100" s="111"/>
      <c r="L100" s="97"/>
      <c r="M100" s="24"/>
      <c r="N100" s="25"/>
      <c r="O100" s="26" t="s">
        <v>24</v>
      </c>
      <c r="P100" s="25"/>
      <c r="Q100" s="27"/>
      <c r="R100" s="28"/>
      <c r="S100" s="113"/>
      <c r="T100" s="97"/>
      <c r="U100" s="115"/>
      <c r="V100" s="116"/>
      <c r="W100" s="117" t="s">
        <v>24</v>
      </c>
      <c r="X100" s="116"/>
      <c r="Y100" s="118"/>
      <c r="Z100" s="28"/>
      <c r="AA100" s="96"/>
      <c r="AB100" s="110"/>
      <c r="AC100" s="31"/>
      <c r="AD100" s="99"/>
      <c r="AE100" s="100" t="s">
        <v>24</v>
      </c>
      <c r="AF100" s="99"/>
      <c r="AG100" s="34"/>
      <c r="AH100" s="35"/>
    </row>
    <row r="101" customFormat="false" ht="33" hidden="false" customHeight="true" outlineLevel="0" collapsed="false">
      <c r="A101" s="93"/>
      <c r="B101" s="94"/>
      <c r="C101" s="111"/>
      <c r="D101" s="97"/>
      <c r="E101" s="101"/>
      <c r="F101" s="25"/>
      <c r="G101" s="77" t="s">
        <v>124</v>
      </c>
      <c r="H101" s="25"/>
      <c r="I101" s="25"/>
      <c r="J101" s="102"/>
      <c r="K101" s="111"/>
      <c r="L101" s="97"/>
      <c r="M101" s="101"/>
      <c r="N101" s="25"/>
      <c r="O101" s="77" t="s">
        <v>124</v>
      </c>
      <c r="P101" s="25"/>
      <c r="Q101" s="25"/>
      <c r="R101" s="102"/>
      <c r="S101" s="113"/>
      <c r="T101" s="97"/>
      <c r="U101" s="119"/>
      <c r="V101" s="116"/>
      <c r="W101" s="117"/>
      <c r="X101" s="116"/>
      <c r="Y101" s="120"/>
      <c r="Z101" s="102"/>
      <c r="AA101" s="96"/>
      <c r="AB101" s="110"/>
      <c r="AC101" s="104"/>
      <c r="AD101" s="99"/>
      <c r="AE101" s="100"/>
      <c r="AF101" s="99"/>
      <c r="AG101" s="32"/>
      <c r="AH101" s="105"/>
    </row>
    <row r="102" customFormat="false" ht="33" hidden="false" customHeight="true" outlineLevel="0" collapsed="false">
      <c r="A102" s="93"/>
      <c r="B102" s="94" t="e">
        <f aca="false">B98+"００：３５"</f>
        <v>#VALUE!</v>
      </c>
      <c r="C102" s="111"/>
      <c r="D102" s="97"/>
      <c r="E102" s="37"/>
      <c r="F102" s="38"/>
      <c r="G102" s="38" t="s">
        <v>125</v>
      </c>
      <c r="H102" s="38"/>
      <c r="I102" s="38"/>
      <c r="J102" s="102"/>
      <c r="K102" s="111"/>
      <c r="L102" s="97"/>
      <c r="M102" s="37"/>
      <c r="N102" s="38"/>
      <c r="O102" s="38" t="s">
        <v>125</v>
      </c>
      <c r="P102" s="38"/>
      <c r="Q102" s="38"/>
      <c r="R102" s="102"/>
      <c r="S102" s="113"/>
      <c r="T102" s="97"/>
      <c r="U102" s="119"/>
      <c r="V102" s="116"/>
      <c r="W102" s="121"/>
      <c r="X102" s="116"/>
      <c r="Y102" s="120"/>
      <c r="Z102" s="102"/>
      <c r="AA102" s="96"/>
      <c r="AB102" s="110"/>
      <c r="AC102" s="104"/>
      <c r="AD102" s="99"/>
      <c r="AE102" s="42"/>
      <c r="AF102" s="99"/>
      <c r="AG102" s="32"/>
      <c r="AH102" s="105"/>
    </row>
    <row r="103" customFormat="false" ht="33" hidden="false" customHeight="true" outlineLevel="0" collapsed="false">
      <c r="A103" s="93" t="n">
        <v>7</v>
      </c>
      <c r="B103" s="94" t="e">
        <f aca="false">B98+"００：３５"</f>
        <v>#VALUE!</v>
      </c>
      <c r="C103" s="107" t="s">
        <v>142</v>
      </c>
      <c r="D103" s="16"/>
      <c r="E103" s="17" t="s">
        <v>128</v>
      </c>
      <c r="F103" s="17"/>
      <c r="G103" s="17"/>
      <c r="H103" s="17"/>
      <c r="I103" s="17"/>
      <c r="J103" s="18"/>
      <c r="K103" s="107" t="s">
        <v>143</v>
      </c>
      <c r="L103" s="16"/>
      <c r="M103" s="17" t="s">
        <v>128</v>
      </c>
      <c r="N103" s="17"/>
      <c r="O103" s="17"/>
      <c r="P103" s="17"/>
      <c r="Q103" s="17"/>
      <c r="R103" s="18"/>
      <c r="S103" s="19" t="s">
        <v>62</v>
      </c>
      <c r="T103" s="20"/>
      <c r="U103" s="21" t="s">
        <v>120</v>
      </c>
      <c r="V103" s="21"/>
      <c r="W103" s="21"/>
      <c r="X103" s="21"/>
      <c r="Y103" s="21"/>
      <c r="Z103" s="22"/>
      <c r="AA103" s="96" t="s">
        <v>144</v>
      </c>
      <c r="AB103" s="20"/>
      <c r="AC103" s="21" t="s">
        <v>120</v>
      </c>
      <c r="AD103" s="21"/>
      <c r="AE103" s="21"/>
      <c r="AF103" s="21"/>
      <c r="AG103" s="21"/>
      <c r="AH103" s="22"/>
    </row>
    <row r="104" customFormat="false" ht="33" hidden="false" customHeight="true" outlineLevel="0" collapsed="false">
      <c r="A104" s="93"/>
      <c r="B104" s="94"/>
      <c r="C104" s="107"/>
      <c r="D104" s="97"/>
      <c r="E104" s="24"/>
      <c r="F104" s="25"/>
      <c r="G104" s="26" t="s">
        <v>24</v>
      </c>
      <c r="H104" s="25"/>
      <c r="I104" s="27"/>
      <c r="J104" s="28"/>
      <c r="K104" s="107"/>
      <c r="L104" s="97"/>
      <c r="M104" s="24"/>
      <c r="N104" s="25"/>
      <c r="O104" s="26" t="s">
        <v>24</v>
      </c>
      <c r="P104" s="25"/>
      <c r="Q104" s="27"/>
      <c r="R104" s="28"/>
      <c r="S104" s="19"/>
      <c r="T104" s="110"/>
      <c r="U104" s="31"/>
      <c r="V104" s="99"/>
      <c r="W104" s="100" t="s">
        <v>24</v>
      </c>
      <c r="X104" s="99"/>
      <c r="Y104" s="34"/>
      <c r="Z104" s="35"/>
      <c r="AA104" s="96"/>
      <c r="AB104" s="110"/>
      <c r="AC104" s="31"/>
      <c r="AD104" s="99"/>
      <c r="AE104" s="100" t="s">
        <v>24</v>
      </c>
      <c r="AF104" s="99"/>
      <c r="AG104" s="34"/>
      <c r="AH104" s="35"/>
    </row>
    <row r="105" customFormat="false" ht="33" hidden="false" customHeight="true" outlineLevel="0" collapsed="false">
      <c r="A105" s="93"/>
      <c r="B105" s="94"/>
      <c r="C105" s="107"/>
      <c r="D105" s="97"/>
      <c r="E105" s="24"/>
      <c r="F105" s="25"/>
      <c r="G105" s="26" t="s">
        <v>24</v>
      </c>
      <c r="H105" s="25"/>
      <c r="I105" s="27"/>
      <c r="J105" s="28"/>
      <c r="K105" s="107"/>
      <c r="L105" s="97"/>
      <c r="M105" s="24"/>
      <c r="N105" s="25"/>
      <c r="O105" s="26" t="s">
        <v>24</v>
      </c>
      <c r="P105" s="25"/>
      <c r="Q105" s="27"/>
      <c r="R105" s="28"/>
      <c r="S105" s="19"/>
      <c r="T105" s="110"/>
      <c r="U105" s="31"/>
      <c r="V105" s="99"/>
      <c r="W105" s="100" t="s">
        <v>24</v>
      </c>
      <c r="X105" s="99"/>
      <c r="Y105" s="34"/>
      <c r="Z105" s="35"/>
      <c r="AA105" s="96"/>
      <c r="AB105" s="110"/>
      <c r="AC105" s="31"/>
      <c r="AD105" s="99"/>
      <c r="AE105" s="100" t="s">
        <v>24</v>
      </c>
      <c r="AF105" s="99"/>
      <c r="AG105" s="34"/>
      <c r="AH105" s="35"/>
    </row>
    <row r="106" customFormat="false" ht="33" hidden="false" customHeight="true" outlineLevel="0" collapsed="false">
      <c r="A106" s="93"/>
      <c r="B106" s="94"/>
      <c r="C106" s="107"/>
      <c r="D106" s="97"/>
      <c r="E106" s="101"/>
      <c r="F106" s="25"/>
      <c r="G106" s="77" t="s">
        <v>124</v>
      </c>
      <c r="H106" s="25"/>
      <c r="I106" s="25"/>
      <c r="J106" s="102"/>
      <c r="K106" s="107"/>
      <c r="L106" s="97"/>
      <c r="M106" s="101"/>
      <c r="N106" s="25"/>
      <c r="O106" s="77" t="s">
        <v>124</v>
      </c>
      <c r="P106" s="25"/>
      <c r="Q106" s="25"/>
      <c r="R106" s="102"/>
      <c r="S106" s="19"/>
      <c r="T106" s="110"/>
      <c r="U106" s="104"/>
      <c r="V106" s="99"/>
      <c r="W106" s="100"/>
      <c r="X106" s="99"/>
      <c r="Y106" s="32"/>
      <c r="Z106" s="105"/>
      <c r="AA106" s="96"/>
      <c r="AB106" s="110"/>
      <c r="AC106" s="104"/>
      <c r="AD106" s="99"/>
      <c r="AE106" s="100"/>
      <c r="AF106" s="99"/>
      <c r="AG106" s="32"/>
      <c r="AH106" s="105"/>
    </row>
    <row r="107" customFormat="false" ht="33" hidden="false" customHeight="true" outlineLevel="0" collapsed="false">
      <c r="A107" s="93"/>
      <c r="B107" s="94" t="e">
        <f aca="false">B103+"００：３５"</f>
        <v>#VALUE!</v>
      </c>
      <c r="C107" s="107"/>
      <c r="D107" s="60"/>
      <c r="E107" s="37"/>
      <c r="F107" s="38"/>
      <c r="G107" s="38" t="s">
        <v>125</v>
      </c>
      <c r="H107" s="38"/>
      <c r="I107" s="38"/>
      <c r="J107" s="61"/>
      <c r="K107" s="107"/>
      <c r="L107" s="60"/>
      <c r="M107" s="37"/>
      <c r="N107" s="38"/>
      <c r="O107" s="38" t="s">
        <v>125</v>
      </c>
      <c r="P107" s="38"/>
      <c r="Q107" s="38"/>
      <c r="R107" s="61"/>
      <c r="S107" s="19"/>
      <c r="T107" s="122"/>
      <c r="U107" s="41"/>
      <c r="V107" s="42"/>
      <c r="W107" s="42"/>
      <c r="X107" s="42"/>
      <c r="Y107" s="42"/>
      <c r="Z107" s="123"/>
      <c r="AA107" s="96"/>
      <c r="AB107" s="110"/>
      <c r="AC107" s="104"/>
      <c r="AD107" s="99"/>
      <c r="AE107" s="42"/>
      <c r="AF107" s="99"/>
      <c r="AG107" s="32"/>
      <c r="AH107" s="105"/>
    </row>
    <row r="108" customFormat="false" ht="33" hidden="false" customHeight="true" outlineLevel="0" collapsed="false">
      <c r="A108" s="93" t="n">
        <v>8</v>
      </c>
      <c r="B108" s="94" t="e">
        <f aca="false">B103+"００：３５"</f>
        <v>#VALUE!</v>
      </c>
      <c r="C108" s="95" t="s">
        <v>145</v>
      </c>
      <c r="D108" s="16"/>
      <c r="E108" s="17" t="s">
        <v>117</v>
      </c>
      <c r="F108" s="17"/>
      <c r="G108" s="17"/>
      <c r="H108" s="17"/>
      <c r="I108" s="17"/>
      <c r="J108" s="18"/>
      <c r="K108" s="95" t="s">
        <v>146</v>
      </c>
      <c r="L108" s="16"/>
      <c r="M108" s="17" t="s">
        <v>117</v>
      </c>
      <c r="N108" s="17"/>
      <c r="O108" s="17"/>
      <c r="P108" s="17"/>
      <c r="Q108" s="17"/>
      <c r="R108" s="18"/>
      <c r="S108" s="112" t="s">
        <v>147</v>
      </c>
      <c r="T108" s="20"/>
      <c r="U108" s="21" t="s">
        <v>148</v>
      </c>
      <c r="V108" s="21"/>
      <c r="W108" s="21"/>
      <c r="X108" s="21"/>
      <c r="Y108" s="21"/>
      <c r="Z108" s="22"/>
      <c r="AA108" s="95"/>
      <c r="AB108" s="16"/>
      <c r="AC108" s="17"/>
      <c r="AD108" s="17"/>
      <c r="AE108" s="17"/>
      <c r="AF108" s="17"/>
      <c r="AG108" s="17"/>
      <c r="AH108" s="18"/>
    </row>
    <row r="109" customFormat="false" ht="33" hidden="false" customHeight="true" outlineLevel="0" collapsed="false">
      <c r="A109" s="93"/>
      <c r="B109" s="94"/>
      <c r="C109" s="95"/>
      <c r="D109" s="23"/>
      <c r="E109" s="24"/>
      <c r="F109" s="98"/>
      <c r="G109" s="77" t="s">
        <v>24</v>
      </c>
      <c r="H109" s="98"/>
      <c r="I109" s="27"/>
      <c r="J109" s="28"/>
      <c r="K109" s="95"/>
      <c r="L109" s="23"/>
      <c r="M109" s="24"/>
      <c r="N109" s="98"/>
      <c r="O109" s="77" t="s">
        <v>24</v>
      </c>
      <c r="P109" s="98"/>
      <c r="Q109" s="27"/>
      <c r="R109" s="28"/>
      <c r="S109" s="112"/>
      <c r="T109" s="30"/>
      <c r="U109" s="31"/>
      <c r="V109" s="99"/>
      <c r="W109" s="100" t="s">
        <v>24</v>
      </c>
      <c r="X109" s="99"/>
      <c r="Y109" s="34"/>
      <c r="Z109" s="35"/>
      <c r="AA109" s="95"/>
      <c r="AB109" s="23"/>
      <c r="AC109" s="24"/>
      <c r="AD109" s="98"/>
      <c r="AE109" s="77" t="s">
        <v>24</v>
      </c>
      <c r="AF109" s="98"/>
      <c r="AG109" s="27"/>
      <c r="AH109" s="28"/>
    </row>
    <row r="110" customFormat="false" ht="33" hidden="false" customHeight="true" outlineLevel="0" collapsed="false">
      <c r="A110" s="93"/>
      <c r="B110" s="94"/>
      <c r="C110" s="95"/>
      <c r="D110" s="23"/>
      <c r="E110" s="24"/>
      <c r="F110" s="98"/>
      <c r="G110" s="77" t="s">
        <v>24</v>
      </c>
      <c r="H110" s="98"/>
      <c r="I110" s="27"/>
      <c r="J110" s="28"/>
      <c r="K110" s="95"/>
      <c r="L110" s="23"/>
      <c r="M110" s="24"/>
      <c r="N110" s="98"/>
      <c r="O110" s="77" t="s">
        <v>24</v>
      </c>
      <c r="P110" s="98"/>
      <c r="Q110" s="27"/>
      <c r="R110" s="28"/>
      <c r="S110" s="112"/>
      <c r="T110" s="30"/>
      <c r="U110" s="31"/>
      <c r="V110" s="99"/>
      <c r="W110" s="100" t="s">
        <v>24</v>
      </c>
      <c r="X110" s="99"/>
      <c r="Y110" s="34"/>
      <c r="Z110" s="35"/>
      <c r="AA110" s="95"/>
      <c r="AB110" s="23"/>
      <c r="AC110" s="24"/>
      <c r="AD110" s="98"/>
      <c r="AE110" s="77" t="s">
        <v>24</v>
      </c>
      <c r="AF110" s="98"/>
      <c r="AG110" s="27"/>
      <c r="AH110" s="28"/>
    </row>
    <row r="111" customFormat="false" ht="33" hidden="false" customHeight="true" outlineLevel="0" collapsed="false">
      <c r="A111" s="93"/>
      <c r="B111" s="94"/>
      <c r="C111" s="95"/>
      <c r="D111" s="106"/>
      <c r="E111" s="101"/>
      <c r="F111" s="98"/>
      <c r="G111" s="77"/>
      <c r="H111" s="98"/>
      <c r="I111" s="25"/>
      <c r="J111" s="102"/>
      <c r="K111" s="95"/>
      <c r="L111" s="106"/>
      <c r="M111" s="101"/>
      <c r="N111" s="98"/>
      <c r="O111" s="77"/>
      <c r="P111" s="98"/>
      <c r="Q111" s="25"/>
      <c r="R111" s="102"/>
      <c r="S111" s="112"/>
      <c r="T111" s="108"/>
      <c r="U111" s="104"/>
      <c r="V111" s="99"/>
      <c r="W111" s="100"/>
      <c r="X111" s="99"/>
      <c r="Y111" s="32"/>
      <c r="Z111" s="105"/>
      <c r="AA111" s="95"/>
      <c r="AB111" s="106"/>
      <c r="AC111" s="101"/>
      <c r="AD111" s="98"/>
      <c r="AE111" s="77"/>
      <c r="AF111" s="98"/>
      <c r="AG111" s="25"/>
      <c r="AH111" s="102"/>
    </row>
    <row r="112" customFormat="false" ht="33" hidden="false" customHeight="true" outlineLevel="0" collapsed="false">
      <c r="A112" s="93"/>
      <c r="B112" s="94"/>
      <c r="C112" s="95"/>
      <c r="D112" s="106"/>
      <c r="E112" s="101"/>
      <c r="F112" s="98"/>
      <c r="G112" s="77"/>
      <c r="H112" s="98"/>
      <c r="I112" s="25"/>
      <c r="J112" s="102"/>
      <c r="K112" s="95"/>
      <c r="L112" s="106"/>
      <c r="M112" s="101"/>
      <c r="N112" s="98"/>
      <c r="O112" s="38"/>
      <c r="P112" s="98"/>
      <c r="Q112" s="25"/>
      <c r="R112" s="102"/>
      <c r="S112" s="112"/>
      <c r="T112" s="108"/>
      <c r="U112" s="104"/>
      <c r="V112" s="99"/>
      <c r="W112" s="100"/>
      <c r="X112" s="99"/>
      <c r="Y112" s="32"/>
      <c r="Z112" s="105"/>
      <c r="AA112" s="95"/>
      <c r="AB112" s="106"/>
      <c r="AC112" s="101"/>
      <c r="AD112" s="98"/>
      <c r="AE112" s="77"/>
      <c r="AF112" s="98"/>
      <c r="AG112" s="25"/>
      <c r="AH112" s="102"/>
    </row>
    <row r="113" customFormat="false" ht="33" hidden="false" customHeight="true" outlineLevel="0" collapsed="false">
      <c r="A113" s="93" t="n">
        <v>9</v>
      </c>
      <c r="B113" s="94" t="e">
        <f aca="false">B108+"００：３５"</f>
        <v>#VALUE!</v>
      </c>
      <c r="C113" s="95" t="s">
        <v>149</v>
      </c>
      <c r="D113" s="16"/>
      <c r="E113" s="17" t="s">
        <v>117</v>
      </c>
      <c r="F113" s="17"/>
      <c r="G113" s="17"/>
      <c r="H113" s="17"/>
      <c r="I113" s="17"/>
      <c r="J113" s="114"/>
      <c r="K113" s="111" t="s">
        <v>150</v>
      </c>
      <c r="L113" s="16"/>
      <c r="M113" s="17" t="s">
        <v>128</v>
      </c>
      <c r="N113" s="17"/>
      <c r="O113" s="17"/>
      <c r="P113" s="17"/>
      <c r="Q113" s="17"/>
      <c r="R113" s="18"/>
      <c r="S113" s="112" t="s">
        <v>151</v>
      </c>
      <c r="T113" s="20"/>
      <c r="U113" s="21" t="s">
        <v>148</v>
      </c>
      <c r="V113" s="21"/>
      <c r="W113" s="21"/>
      <c r="X113" s="21"/>
      <c r="Y113" s="21"/>
      <c r="Z113" s="22"/>
      <c r="AA113" s="112" t="s">
        <v>152</v>
      </c>
      <c r="AB113" s="20"/>
      <c r="AC113" s="21" t="s">
        <v>148</v>
      </c>
      <c r="AD113" s="21"/>
      <c r="AE113" s="21"/>
      <c r="AF113" s="21"/>
      <c r="AG113" s="21"/>
      <c r="AH113" s="22"/>
    </row>
    <row r="114" customFormat="false" ht="33" hidden="false" customHeight="true" outlineLevel="0" collapsed="false">
      <c r="A114" s="93"/>
      <c r="B114" s="94"/>
      <c r="C114" s="95"/>
      <c r="D114" s="23"/>
      <c r="E114" s="24"/>
      <c r="F114" s="25"/>
      <c r="G114" s="26" t="s">
        <v>24</v>
      </c>
      <c r="H114" s="25"/>
      <c r="I114" s="27"/>
      <c r="J114" s="124"/>
      <c r="K114" s="111"/>
      <c r="L114" s="23"/>
      <c r="M114" s="24"/>
      <c r="N114" s="98"/>
      <c r="O114" s="77" t="s">
        <v>24</v>
      </c>
      <c r="P114" s="98"/>
      <c r="Q114" s="27"/>
      <c r="R114" s="28"/>
      <c r="S114" s="112"/>
      <c r="T114" s="30"/>
      <c r="U114" s="31"/>
      <c r="V114" s="99"/>
      <c r="W114" s="100" t="s">
        <v>24</v>
      </c>
      <c r="X114" s="99"/>
      <c r="Y114" s="34"/>
      <c r="Z114" s="35"/>
      <c r="AA114" s="112"/>
      <c r="AB114" s="30"/>
      <c r="AC114" s="31"/>
      <c r="AD114" s="99"/>
      <c r="AE114" s="100" t="s">
        <v>24</v>
      </c>
      <c r="AF114" s="99"/>
      <c r="AG114" s="34"/>
      <c r="AH114" s="35"/>
    </row>
    <row r="115" customFormat="false" ht="33" hidden="false" customHeight="true" outlineLevel="0" collapsed="false">
      <c r="A115" s="93"/>
      <c r="B115" s="94"/>
      <c r="C115" s="95"/>
      <c r="D115" s="23"/>
      <c r="E115" s="24"/>
      <c r="F115" s="25"/>
      <c r="G115" s="26" t="s">
        <v>24</v>
      </c>
      <c r="H115" s="25"/>
      <c r="I115" s="27"/>
      <c r="J115" s="124"/>
      <c r="K115" s="111"/>
      <c r="L115" s="23"/>
      <c r="M115" s="24"/>
      <c r="N115" s="98"/>
      <c r="O115" s="77" t="s">
        <v>24</v>
      </c>
      <c r="P115" s="98"/>
      <c r="Q115" s="27"/>
      <c r="R115" s="28"/>
      <c r="S115" s="112"/>
      <c r="T115" s="30"/>
      <c r="U115" s="31"/>
      <c r="V115" s="99"/>
      <c r="W115" s="100" t="s">
        <v>24</v>
      </c>
      <c r="X115" s="99"/>
      <c r="Y115" s="34"/>
      <c r="Z115" s="35"/>
      <c r="AA115" s="112"/>
      <c r="AB115" s="30"/>
      <c r="AC115" s="31"/>
      <c r="AD115" s="99"/>
      <c r="AE115" s="100" t="s">
        <v>24</v>
      </c>
      <c r="AF115" s="99"/>
      <c r="AG115" s="34"/>
      <c r="AH115" s="35"/>
    </row>
    <row r="116" customFormat="false" ht="33" hidden="false" customHeight="true" outlineLevel="0" collapsed="false">
      <c r="A116" s="93"/>
      <c r="B116" s="94"/>
      <c r="C116" s="95"/>
      <c r="D116" s="106"/>
      <c r="E116" s="101"/>
      <c r="F116" s="25"/>
      <c r="G116" s="26"/>
      <c r="H116" s="25"/>
      <c r="I116" s="25"/>
      <c r="J116" s="124"/>
      <c r="K116" s="111"/>
      <c r="L116" s="106"/>
      <c r="M116" s="101"/>
      <c r="N116" s="98"/>
      <c r="O116" s="77" t="s">
        <v>124</v>
      </c>
      <c r="P116" s="98"/>
      <c r="Q116" s="25"/>
      <c r="R116" s="102"/>
      <c r="S116" s="112"/>
      <c r="T116" s="108"/>
      <c r="U116" s="104"/>
      <c r="V116" s="99"/>
      <c r="W116" s="100"/>
      <c r="X116" s="99"/>
      <c r="Y116" s="32"/>
      <c r="Z116" s="105"/>
      <c r="AA116" s="112"/>
      <c r="AB116" s="108"/>
      <c r="AC116" s="104"/>
      <c r="AD116" s="99"/>
      <c r="AE116" s="100"/>
      <c r="AF116" s="99"/>
      <c r="AG116" s="32"/>
      <c r="AH116" s="105"/>
    </row>
    <row r="117" customFormat="false" ht="33" hidden="false" customHeight="true" outlineLevel="0" collapsed="false">
      <c r="A117" s="93"/>
      <c r="B117" s="94"/>
      <c r="C117" s="95"/>
      <c r="D117" s="106"/>
      <c r="E117" s="101"/>
      <c r="F117" s="25"/>
      <c r="G117" s="26"/>
      <c r="H117" s="25"/>
      <c r="I117" s="25"/>
      <c r="J117" s="124"/>
      <c r="K117" s="111"/>
      <c r="L117" s="106"/>
      <c r="M117" s="101"/>
      <c r="N117" s="98"/>
      <c r="O117" s="38" t="s">
        <v>125</v>
      </c>
      <c r="P117" s="98"/>
      <c r="Q117" s="25"/>
      <c r="R117" s="102"/>
      <c r="S117" s="112"/>
      <c r="T117" s="108"/>
      <c r="U117" s="104"/>
      <c r="V117" s="99"/>
      <c r="W117" s="100"/>
      <c r="X117" s="99"/>
      <c r="Y117" s="32"/>
      <c r="Z117" s="105"/>
      <c r="AA117" s="112"/>
      <c r="AB117" s="108"/>
      <c r="AC117" s="104"/>
      <c r="AD117" s="99"/>
      <c r="AE117" s="100"/>
      <c r="AF117" s="99"/>
      <c r="AG117" s="32"/>
      <c r="AH117" s="105"/>
    </row>
    <row r="118" customFormat="false" ht="33" hidden="false" customHeight="true" outlineLevel="0" collapsed="false">
      <c r="A118" s="93" t="n">
        <v>10</v>
      </c>
      <c r="B118" s="94" t="e">
        <f aca="false">B113+"００：３５"</f>
        <v>#VALUE!</v>
      </c>
      <c r="C118" s="111" t="s">
        <v>153</v>
      </c>
      <c r="D118" s="16"/>
      <c r="E118" s="17" t="s">
        <v>128</v>
      </c>
      <c r="F118" s="17"/>
      <c r="G118" s="17"/>
      <c r="H118" s="17"/>
      <c r="I118" s="17"/>
      <c r="J118" s="114"/>
      <c r="K118" s="125" t="s">
        <v>154</v>
      </c>
      <c r="L118" s="16"/>
      <c r="M118" s="17" t="s">
        <v>155</v>
      </c>
      <c r="N118" s="17"/>
      <c r="O118" s="17"/>
      <c r="P118" s="17"/>
      <c r="Q118" s="17"/>
      <c r="R118" s="18"/>
      <c r="S118" s="112" t="s">
        <v>156</v>
      </c>
      <c r="T118" s="20"/>
      <c r="U118" s="21" t="s">
        <v>157</v>
      </c>
      <c r="V118" s="21"/>
      <c r="W118" s="21"/>
      <c r="X118" s="21"/>
      <c r="Y118" s="21"/>
      <c r="Z118" s="22"/>
      <c r="AA118" s="112" t="s">
        <v>158</v>
      </c>
      <c r="AB118" s="20"/>
      <c r="AC118" s="21" t="s">
        <v>157</v>
      </c>
      <c r="AD118" s="21"/>
      <c r="AE118" s="21"/>
      <c r="AF118" s="21"/>
      <c r="AG118" s="21"/>
      <c r="AH118" s="22"/>
    </row>
    <row r="119" customFormat="false" ht="33" hidden="false" customHeight="true" outlineLevel="0" collapsed="false">
      <c r="A119" s="93"/>
      <c r="B119" s="94"/>
      <c r="C119" s="111"/>
      <c r="D119" s="23"/>
      <c r="E119" s="24"/>
      <c r="F119" s="25"/>
      <c r="G119" s="26" t="s">
        <v>24</v>
      </c>
      <c r="H119" s="25"/>
      <c r="I119" s="27"/>
      <c r="J119" s="124"/>
      <c r="K119" s="125"/>
      <c r="L119" s="23"/>
      <c r="M119" s="24"/>
      <c r="N119" s="98"/>
      <c r="O119" s="77" t="s">
        <v>24</v>
      </c>
      <c r="P119" s="98"/>
      <c r="Q119" s="27"/>
      <c r="R119" s="28"/>
      <c r="S119" s="112"/>
      <c r="T119" s="30"/>
      <c r="U119" s="31"/>
      <c r="V119" s="99"/>
      <c r="W119" s="100" t="s">
        <v>24</v>
      </c>
      <c r="X119" s="99"/>
      <c r="Y119" s="34"/>
      <c r="Z119" s="35"/>
      <c r="AA119" s="112"/>
      <c r="AB119" s="30"/>
      <c r="AC119" s="31"/>
      <c r="AD119" s="99"/>
      <c r="AE119" s="100" t="s">
        <v>24</v>
      </c>
      <c r="AF119" s="99"/>
      <c r="AG119" s="34"/>
      <c r="AH119" s="35"/>
    </row>
    <row r="120" customFormat="false" ht="33" hidden="false" customHeight="true" outlineLevel="0" collapsed="false">
      <c r="A120" s="93"/>
      <c r="B120" s="94"/>
      <c r="C120" s="111"/>
      <c r="D120" s="23"/>
      <c r="E120" s="24"/>
      <c r="F120" s="25"/>
      <c r="G120" s="26" t="s">
        <v>24</v>
      </c>
      <c r="H120" s="25"/>
      <c r="I120" s="27"/>
      <c r="J120" s="124"/>
      <c r="K120" s="125"/>
      <c r="L120" s="23"/>
      <c r="M120" s="24"/>
      <c r="N120" s="98"/>
      <c r="O120" s="77" t="s">
        <v>24</v>
      </c>
      <c r="P120" s="98"/>
      <c r="Q120" s="27"/>
      <c r="R120" s="28"/>
      <c r="S120" s="112"/>
      <c r="T120" s="30"/>
      <c r="U120" s="31"/>
      <c r="V120" s="99"/>
      <c r="W120" s="100" t="s">
        <v>24</v>
      </c>
      <c r="X120" s="99"/>
      <c r="Y120" s="34"/>
      <c r="Z120" s="35"/>
      <c r="AA120" s="112"/>
      <c r="AB120" s="30"/>
      <c r="AC120" s="31"/>
      <c r="AD120" s="99"/>
      <c r="AE120" s="100" t="s">
        <v>24</v>
      </c>
      <c r="AF120" s="99"/>
      <c r="AG120" s="34"/>
      <c r="AH120" s="35"/>
    </row>
    <row r="121" customFormat="false" ht="33" hidden="false" customHeight="true" outlineLevel="0" collapsed="false">
      <c r="A121" s="93"/>
      <c r="B121" s="94"/>
      <c r="C121" s="111"/>
      <c r="D121" s="106"/>
      <c r="E121" s="101"/>
      <c r="F121" s="25"/>
      <c r="G121" s="77" t="s">
        <v>124</v>
      </c>
      <c r="H121" s="25"/>
      <c r="I121" s="25"/>
      <c r="J121" s="124"/>
      <c r="K121" s="125"/>
      <c r="L121" s="106"/>
      <c r="M121" s="101"/>
      <c r="N121" s="98"/>
      <c r="O121" s="77"/>
      <c r="P121" s="98"/>
      <c r="Q121" s="25"/>
      <c r="R121" s="102"/>
      <c r="S121" s="112"/>
      <c r="T121" s="108"/>
      <c r="U121" s="104"/>
      <c r="V121" s="99"/>
      <c r="W121" s="100" t="s">
        <v>124</v>
      </c>
      <c r="X121" s="99"/>
      <c r="Y121" s="32"/>
      <c r="Z121" s="105"/>
      <c r="AA121" s="112"/>
      <c r="AB121" s="108"/>
      <c r="AC121" s="104"/>
      <c r="AD121" s="99"/>
      <c r="AE121" s="100" t="s">
        <v>124</v>
      </c>
      <c r="AF121" s="99"/>
      <c r="AG121" s="32"/>
      <c r="AH121" s="105"/>
    </row>
    <row r="122" customFormat="false" ht="33" hidden="false" customHeight="true" outlineLevel="0" collapsed="false">
      <c r="A122" s="93"/>
      <c r="B122" s="94"/>
      <c r="C122" s="111"/>
      <c r="D122" s="106"/>
      <c r="E122" s="101"/>
      <c r="F122" s="25"/>
      <c r="G122" s="38" t="s">
        <v>125</v>
      </c>
      <c r="H122" s="25"/>
      <c r="I122" s="25"/>
      <c r="J122" s="124"/>
      <c r="K122" s="125"/>
      <c r="L122" s="106"/>
      <c r="M122" s="101"/>
      <c r="N122" s="98"/>
      <c r="O122" s="77"/>
      <c r="P122" s="98"/>
      <c r="Q122" s="25"/>
      <c r="R122" s="102"/>
      <c r="S122" s="112"/>
      <c r="T122" s="108"/>
      <c r="U122" s="104"/>
      <c r="V122" s="99"/>
      <c r="W122" s="42" t="s">
        <v>125</v>
      </c>
      <c r="X122" s="99"/>
      <c r="Y122" s="32"/>
      <c r="Z122" s="105"/>
      <c r="AA122" s="112"/>
      <c r="AB122" s="108"/>
      <c r="AC122" s="104"/>
      <c r="AD122" s="99"/>
      <c r="AE122" s="42" t="s">
        <v>125</v>
      </c>
      <c r="AF122" s="99"/>
      <c r="AG122" s="32"/>
      <c r="AH122" s="105"/>
    </row>
    <row r="123" customFormat="false" ht="33" hidden="false" customHeight="true" outlineLevel="0" collapsed="false">
      <c r="A123" s="93" t="n">
        <v>11</v>
      </c>
      <c r="B123" s="94" t="e">
        <f aca="false">B118+"００：３５"</f>
        <v>#VALUE!</v>
      </c>
      <c r="C123" s="111" t="s">
        <v>159</v>
      </c>
      <c r="D123" s="16"/>
      <c r="E123" s="17" t="s">
        <v>155</v>
      </c>
      <c r="F123" s="17"/>
      <c r="G123" s="17"/>
      <c r="H123" s="17"/>
      <c r="I123" s="17"/>
      <c r="J123" s="18"/>
      <c r="K123" s="125" t="s">
        <v>160</v>
      </c>
      <c r="L123" s="16"/>
      <c r="M123" s="17" t="s">
        <v>155</v>
      </c>
      <c r="N123" s="17"/>
      <c r="O123" s="17"/>
      <c r="P123" s="17"/>
      <c r="Q123" s="17"/>
      <c r="R123" s="18"/>
      <c r="S123" s="112" t="s">
        <v>161</v>
      </c>
      <c r="T123" s="20"/>
      <c r="U123" s="21" t="s">
        <v>157</v>
      </c>
      <c r="V123" s="21"/>
      <c r="W123" s="21"/>
      <c r="X123" s="21"/>
      <c r="Y123" s="21"/>
      <c r="Z123" s="126"/>
      <c r="AA123" s="112" t="s">
        <v>162</v>
      </c>
      <c r="AB123" s="20"/>
      <c r="AC123" s="21" t="s">
        <v>157</v>
      </c>
      <c r="AD123" s="21"/>
      <c r="AE123" s="21"/>
      <c r="AF123" s="21"/>
      <c r="AG123" s="21"/>
      <c r="AH123" s="22"/>
    </row>
    <row r="124" customFormat="false" ht="33" hidden="false" customHeight="true" outlineLevel="0" collapsed="false">
      <c r="A124" s="93"/>
      <c r="B124" s="94"/>
      <c r="C124" s="111"/>
      <c r="D124" s="29"/>
      <c r="E124" s="24"/>
      <c r="F124" s="98"/>
      <c r="G124" s="77" t="s">
        <v>24</v>
      </c>
      <c r="H124" s="98"/>
      <c r="I124" s="27"/>
      <c r="J124" s="28"/>
      <c r="K124" s="125"/>
      <c r="L124" s="29"/>
      <c r="M124" s="24"/>
      <c r="N124" s="98"/>
      <c r="O124" s="77" t="s">
        <v>24</v>
      </c>
      <c r="P124" s="98"/>
      <c r="Q124" s="27"/>
      <c r="R124" s="28"/>
      <c r="S124" s="112"/>
      <c r="T124" s="30"/>
      <c r="U124" s="31"/>
      <c r="V124" s="32"/>
      <c r="W124" s="33" t="s">
        <v>24</v>
      </c>
      <c r="X124" s="32"/>
      <c r="Y124" s="34"/>
      <c r="Z124" s="127"/>
      <c r="AA124" s="112"/>
      <c r="AB124" s="30"/>
      <c r="AC124" s="31"/>
      <c r="AD124" s="99"/>
      <c r="AE124" s="100" t="s">
        <v>24</v>
      </c>
      <c r="AF124" s="99"/>
      <c r="AG124" s="34"/>
      <c r="AH124" s="35"/>
    </row>
    <row r="125" customFormat="false" ht="33" hidden="false" customHeight="true" outlineLevel="0" collapsed="false">
      <c r="A125" s="93"/>
      <c r="B125" s="94"/>
      <c r="C125" s="111"/>
      <c r="D125" s="29"/>
      <c r="E125" s="24"/>
      <c r="F125" s="98"/>
      <c r="G125" s="77" t="s">
        <v>24</v>
      </c>
      <c r="H125" s="98"/>
      <c r="I125" s="27"/>
      <c r="J125" s="28"/>
      <c r="K125" s="125"/>
      <c r="L125" s="29"/>
      <c r="M125" s="24"/>
      <c r="N125" s="98"/>
      <c r="O125" s="77" t="s">
        <v>24</v>
      </c>
      <c r="P125" s="98"/>
      <c r="Q125" s="27"/>
      <c r="R125" s="28"/>
      <c r="S125" s="112"/>
      <c r="T125" s="30"/>
      <c r="U125" s="31"/>
      <c r="V125" s="32"/>
      <c r="W125" s="33" t="s">
        <v>24</v>
      </c>
      <c r="X125" s="32"/>
      <c r="Y125" s="34"/>
      <c r="Z125" s="127"/>
      <c r="AA125" s="112"/>
      <c r="AB125" s="30"/>
      <c r="AC125" s="31"/>
      <c r="AD125" s="99"/>
      <c r="AE125" s="100" t="s">
        <v>24</v>
      </c>
      <c r="AF125" s="99"/>
      <c r="AG125" s="34"/>
      <c r="AH125" s="35"/>
    </row>
    <row r="126" customFormat="false" ht="33" hidden="false" customHeight="true" outlineLevel="0" collapsed="false">
      <c r="A126" s="93"/>
      <c r="B126" s="94"/>
      <c r="C126" s="111"/>
      <c r="D126" s="97"/>
      <c r="E126" s="101"/>
      <c r="F126" s="98"/>
      <c r="G126" s="77"/>
      <c r="H126" s="98"/>
      <c r="I126" s="25"/>
      <c r="J126" s="102"/>
      <c r="K126" s="125"/>
      <c r="L126" s="97"/>
      <c r="M126" s="101"/>
      <c r="N126" s="98"/>
      <c r="O126" s="77"/>
      <c r="P126" s="98"/>
      <c r="Q126" s="25"/>
      <c r="R126" s="102"/>
      <c r="S126" s="112"/>
      <c r="T126" s="108"/>
      <c r="U126" s="104"/>
      <c r="V126" s="32"/>
      <c r="W126" s="100" t="s">
        <v>124</v>
      </c>
      <c r="X126" s="32"/>
      <c r="Y126" s="32"/>
      <c r="Z126" s="127"/>
      <c r="AA126" s="112"/>
      <c r="AB126" s="108"/>
      <c r="AC126" s="104"/>
      <c r="AD126" s="99"/>
      <c r="AE126" s="100" t="s">
        <v>124</v>
      </c>
      <c r="AF126" s="99"/>
      <c r="AG126" s="32"/>
      <c r="AH126" s="105"/>
    </row>
    <row r="127" customFormat="false" ht="33" hidden="false" customHeight="true" outlineLevel="0" collapsed="false">
      <c r="A127" s="93"/>
      <c r="B127" s="94"/>
      <c r="C127" s="111"/>
      <c r="D127" s="97"/>
      <c r="E127" s="101"/>
      <c r="F127" s="98"/>
      <c r="G127" s="77"/>
      <c r="H127" s="98"/>
      <c r="I127" s="25"/>
      <c r="J127" s="102"/>
      <c r="K127" s="125"/>
      <c r="L127" s="97"/>
      <c r="M127" s="101"/>
      <c r="N127" s="98"/>
      <c r="O127" s="77"/>
      <c r="P127" s="98"/>
      <c r="Q127" s="25"/>
      <c r="R127" s="102"/>
      <c r="S127" s="112"/>
      <c r="T127" s="122"/>
      <c r="U127" s="41"/>
      <c r="V127" s="42"/>
      <c r="W127" s="42" t="s">
        <v>125</v>
      </c>
      <c r="X127" s="42"/>
      <c r="Y127" s="42"/>
      <c r="Z127" s="128"/>
      <c r="AA127" s="112"/>
      <c r="AB127" s="122"/>
      <c r="AC127" s="41"/>
      <c r="AD127" s="42"/>
      <c r="AE127" s="42" t="s">
        <v>125</v>
      </c>
      <c r="AF127" s="42"/>
      <c r="AG127" s="42"/>
      <c r="AH127" s="123"/>
    </row>
    <row r="128" customFormat="false" ht="33" hidden="false" customHeight="true" outlineLevel="0" collapsed="false">
      <c r="A128" s="93" t="n">
        <v>12</v>
      </c>
      <c r="B128" s="94" t="e">
        <f aca="false">B123+"００：３５"</f>
        <v>#VALUE!</v>
      </c>
      <c r="C128" s="125" t="s">
        <v>163</v>
      </c>
      <c r="D128" s="16"/>
      <c r="E128" s="17" t="s">
        <v>155</v>
      </c>
      <c r="F128" s="17"/>
      <c r="G128" s="17"/>
      <c r="H128" s="17"/>
      <c r="I128" s="17"/>
      <c r="J128" s="18"/>
      <c r="K128" s="125" t="s">
        <v>164</v>
      </c>
      <c r="L128" s="16"/>
      <c r="M128" s="17" t="s">
        <v>165</v>
      </c>
      <c r="N128" s="17"/>
      <c r="O128" s="17"/>
      <c r="P128" s="17"/>
      <c r="Q128" s="17"/>
      <c r="R128" s="18"/>
      <c r="S128" s="96" t="s">
        <v>70</v>
      </c>
      <c r="T128" s="20"/>
      <c r="U128" s="21" t="s">
        <v>120</v>
      </c>
      <c r="V128" s="21"/>
      <c r="W128" s="21"/>
      <c r="X128" s="21"/>
      <c r="Y128" s="21"/>
      <c r="Z128" s="22"/>
      <c r="AA128" s="96" t="s">
        <v>166</v>
      </c>
      <c r="AB128" s="20"/>
      <c r="AC128" s="21" t="s">
        <v>120</v>
      </c>
      <c r="AD128" s="21"/>
      <c r="AE128" s="21"/>
      <c r="AF128" s="21"/>
      <c r="AG128" s="21"/>
      <c r="AH128" s="22"/>
    </row>
    <row r="129" customFormat="false" ht="33" hidden="false" customHeight="true" outlineLevel="0" collapsed="false">
      <c r="A129" s="93"/>
      <c r="B129" s="94"/>
      <c r="C129" s="125"/>
      <c r="D129" s="23"/>
      <c r="E129" s="24"/>
      <c r="F129" s="98"/>
      <c r="G129" s="77" t="s">
        <v>24</v>
      </c>
      <c r="H129" s="98"/>
      <c r="I129" s="27"/>
      <c r="J129" s="28"/>
      <c r="K129" s="125"/>
      <c r="L129" s="23"/>
      <c r="M129" s="24"/>
      <c r="N129" s="98"/>
      <c r="O129" s="77" t="s">
        <v>24</v>
      </c>
      <c r="P129" s="98"/>
      <c r="Q129" s="27"/>
      <c r="R129" s="28"/>
      <c r="S129" s="96"/>
      <c r="T129" s="110"/>
      <c r="U129" s="31"/>
      <c r="V129" s="99"/>
      <c r="W129" s="100" t="s">
        <v>24</v>
      </c>
      <c r="X129" s="99"/>
      <c r="Y129" s="34"/>
      <c r="Z129" s="35"/>
      <c r="AA129" s="96"/>
      <c r="AB129" s="110"/>
      <c r="AC129" s="31"/>
      <c r="AD129" s="99"/>
      <c r="AE129" s="100" t="s">
        <v>24</v>
      </c>
      <c r="AF129" s="99"/>
      <c r="AG129" s="34"/>
      <c r="AH129" s="35"/>
    </row>
    <row r="130" customFormat="false" ht="33" hidden="false" customHeight="true" outlineLevel="0" collapsed="false">
      <c r="A130" s="93"/>
      <c r="B130" s="94"/>
      <c r="C130" s="125"/>
      <c r="D130" s="23"/>
      <c r="E130" s="24"/>
      <c r="F130" s="98"/>
      <c r="G130" s="77" t="s">
        <v>24</v>
      </c>
      <c r="H130" s="98"/>
      <c r="I130" s="27"/>
      <c r="J130" s="28"/>
      <c r="K130" s="125"/>
      <c r="L130" s="23"/>
      <c r="M130" s="24"/>
      <c r="N130" s="98"/>
      <c r="O130" s="77" t="s">
        <v>24</v>
      </c>
      <c r="P130" s="98"/>
      <c r="Q130" s="27"/>
      <c r="R130" s="28"/>
      <c r="S130" s="96"/>
      <c r="T130" s="110"/>
      <c r="U130" s="31"/>
      <c r="V130" s="99"/>
      <c r="W130" s="100" t="s">
        <v>24</v>
      </c>
      <c r="X130" s="99"/>
      <c r="Y130" s="34"/>
      <c r="Z130" s="35"/>
      <c r="AA130" s="96"/>
      <c r="AB130" s="110"/>
      <c r="AC130" s="31"/>
      <c r="AD130" s="99"/>
      <c r="AE130" s="100" t="s">
        <v>24</v>
      </c>
      <c r="AF130" s="99"/>
      <c r="AG130" s="34"/>
      <c r="AH130" s="35"/>
    </row>
    <row r="131" customFormat="false" ht="33" hidden="false" customHeight="true" outlineLevel="0" collapsed="false">
      <c r="A131" s="93"/>
      <c r="B131" s="94"/>
      <c r="C131" s="125"/>
      <c r="D131" s="106"/>
      <c r="E131" s="101"/>
      <c r="F131" s="98"/>
      <c r="G131" s="77"/>
      <c r="H131" s="98"/>
      <c r="I131" s="25"/>
      <c r="J131" s="102"/>
      <c r="K131" s="125"/>
      <c r="L131" s="106"/>
      <c r="M131" s="101"/>
      <c r="N131" s="25"/>
      <c r="O131" s="77" t="s">
        <v>124</v>
      </c>
      <c r="P131" s="25"/>
      <c r="Q131" s="25"/>
      <c r="R131" s="102"/>
      <c r="S131" s="96"/>
      <c r="T131" s="110"/>
      <c r="U131" s="104"/>
      <c r="V131" s="99"/>
      <c r="W131" s="100"/>
      <c r="X131" s="99"/>
      <c r="Y131" s="32"/>
      <c r="Z131" s="105"/>
      <c r="AA131" s="96"/>
      <c r="AB131" s="110"/>
      <c r="AC131" s="104"/>
      <c r="AD131" s="99"/>
      <c r="AE131" s="100"/>
      <c r="AF131" s="99"/>
      <c r="AG131" s="32"/>
      <c r="AH131" s="105"/>
    </row>
    <row r="132" customFormat="false" ht="33" hidden="false" customHeight="true" outlineLevel="0" collapsed="false">
      <c r="A132" s="93"/>
      <c r="B132" s="94"/>
      <c r="C132" s="125"/>
      <c r="D132" s="106"/>
      <c r="E132" s="101"/>
      <c r="F132" s="98"/>
      <c r="G132" s="77"/>
      <c r="H132" s="98"/>
      <c r="I132" s="25"/>
      <c r="J132" s="102"/>
      <c r="K132" s="125"/>
      <c r="L132" s="106"/>
      <c r="M132" s="101"/>
      <c r="N132" s="25"/>
      <c r="O132" s="38" t="s">
        <v>125</v>
      </c>
      <c r="P132" s="25"/>
      <c r="Q132" s="25"/>
      <c r="R132" s="102"/>
      <c r="S132" s="96"/>
      <c r="T132" s="110"/>
      <c r="U132" s="104"/>
      <c r="V132" s="99"/>
      <c r="W132" s="100"/>
      <c r="X132" s="99"/>
      <c r="Y132" s="32"/>
      <c r="Z132" s="105"/>
      <c r="AA132" s="96"/>
      <c r="AB132" s="110"/>
      <c r="AC132" s="104"/>
      <c r="AD132" s="99"/>
      <c r="AE132" s="100"/>
      <c r="AF132" s="99"/>
      <c r="AG132" s="32"/>
      <c r="AH132" s="105"/>
    </row>
    <row r="133" customFormat="false" ht="33" hidden="false" customHeight="true" outlineLevel="0" collapsed="false">
      <c r="A133" s="13" t="n">
        <v>13</v>
      </c>
      <c r="B133" s="14" t="e">
        <f aca="false">B128+"００：３５"</f>
        <v>#VALUE!</v>
      </c>
      <c r="C133" s="125" t="s">
        <v>167</v>
      </c>
      <c r="D133" s="16"/>
      <c r="E133" s="17" t="s">
        <v>165</v>
      </c>
      <c r="F133" s="17"/>
      <c r="G133" s="17"/>
      <c r="H133" s="17"/>
      <c r="I133" s="17"/>
      <c r="J133" s="18"/>
      <c r="K133" s="125" t="s">
        <v>168</v>
      </c>
      <c r="L133" s="16"/>
      <c r="M133" s="17" t="s">
        <v>165</v>
      </c>
      <c r="N133" s="17"/>
      <c r="O133" s="17"/>
      <c r="P133" s="17"/>
      <c r="Q133" s="17"/>
      <c r="R133" s="18"/>
      <c r="S133" s="96" t="s">
        <v>169</v>
      </c>
      <c r="T133" s="20"/>
      <c r="U133" s="21" t="s">
        <v>120</v>
      </c>
      <c r="V133" s="21"/>
      <c r="W133" s="21"/>
      <c r="X133" s="21"/>
      <c r="Y133" s="21"/>
      <c r="Z133" s="22"/>
      <c r="AA133" s="112" t="s">
        <v>170</v>
      </c>
      <c r="AB133" s="129" t="s">
        <v>171</v>
      </c>
      <c r="AC133" s="21" t="s">
        <v>148</v>
      </c>
      <c r="AD133" s="21"/>
      <c r="AE133" s="21"/>
      <c r="AF133" s="21"/>
      <c r="AG133" s="21"/>
      <c r="AH133" s="22" t="s">
        <v>172</v>
      </c>
    </row>
    <row r="134" customFormat="false" ht="33" hidden="false" customHeight="true" outlineLevel="0" collapsed="false">
      <c r="A134" s="13"/>
      <c r="B134" s="14"/>
      <c r="C134" s="125"/>
      <c r="D134" s="23"/>
      <c r="E134" s="24"/>
      <c r="F134" s="25"/>
      <c r="G134" s="26" t="s">
        <v>24</v>
      </c>
      <c r="H134" s="25"/>
      <c r="I134" s="27"/>
      <c r="J134" s="28"/>
      <c r="K134" s="125"/>
      <c r="L134" s="23"/>
      <c r="M134" s="24"/>
      <c r="N134" s="25"/>
      <c r="O134" s="26" t="s">
        <v>24</v>
      </c>
      <c r="P134" s="25"/>
      <c r="Q134" s="27"/>
      <c r="R134" s="28"/>
      <c r="S134" s="96"/>
      <c r="T134" s="110"/>
      <c r="U134" s="31"/>
      <c r="V134" s="99"/>
      <c r="W134" s="100" t="s">
        <v>24</v>
      </c>
      <c r="X134" s="99"/>
      <c r="Y134" s="34"/>
      <c r="Z134" s="35"/>
      <c r="AA134" s="112"/>
      <c r="AB134" s="110"/>
      <c r="AC134" s="31"/>
      <c r="AD134" s="99"/>
      <c r="AE134" s="100"/>
      <c r="AF134" s="99"/>
      <c r="AG134" s="34"/>
      <c r="AH134" s="35"/>
    </row>
    <row r="135" customFormat="false" ht="33" hidden="false" customHeight="true" outlineLevel="0" collapsed="false">
      <c r="A135" s="13"/>
      <c r="B135" s="14"/>
      <c r="C135" s="125"/>
      <c r="D135" s="23"/>
      <c r="E135" s="24"/>
      <c r="F135" s="25"/>
      <c r="G135" s="26" t="s">
        <v>24</v>
      </c>
      <c r="H135" s="25"/>
      <c r="I135" s="27"/>
      <c r="J135" s="28"/>
      <c r="K135" s="125"/>
      <c r="L135" s="23"/>
      <c r="M135" s="24"/>
      <c r="N135" s="25"/>
      <c r="O135" s="26" t="s">
        <v>24</v>
      </c>
      <c r="P135" s="25"/>
      <c r="Q135" s="27"/>
      <c r="R135" s="28"/>
      <c r="S135" s="96"/>
      <c r="T135" s="110"/>
      <c r="U135" s="31"/>
      <c r="V135" s="99"/>
      <c r="W135" s="100" t="s">
        <v>24</v>
      </c>
      <c r="X135" s="99"/>
      <c r="Y135" s="34"/>
      <c r="Z135" s="35"/>
      <c r="AA135" s="112"/>
      <c r="AB135" s="110"/>
      <c r="AC135" s="31"/>
      <c r="AD135" s="99"/>
      <c r="AE135" s="100"/>
      <c r="AF135" s="99"/>
      <c r="AG135" s="34"/>
      <c r="AH135" s="35"/>
    </row>
    <row r="136" customFormat="false" ht="33" hidden="false" customHeight="true" outlineLevel="0" collapsed="false">
      <c r="A136" s="13"/>
      <c r="B136" s="14"/>
      <c r="C136" s="125"/>
      <c r="D136" s="106"/>
      <c r="E136" s="101"/>
      <c r="F136" s="25"/>
      <c r="G136" s="77" t="s">
        <v>124</v>
      </c>
      <c r="H136" s="25"/>
      <c r="I136" s="25"/>
      <c r="J136" s="102"/>
      <c r="K136" s="125"/>
      <c r="L136" s="106"/>
      <c r="M136" s="101"/>
      <c r="N136" s="25"/>
      <c r="O136" s="77" t="s">
        <v>124</v>
      </c>
      <c r="P136" s="25"/>
      <c r="Q136" s="25"/>
      <c r="R136" s="102"/>
      <c r="S136" s="96"/>
      <c r="T136" s="110"/>
      <c r="U136" s="104"/>
      <c r="V136" s="99"/>
      <c r="W136" s="100"/>
      <c r="X136" s="99"/>
      <c r="Y136" s="32"/>
      <c r="Z136" s="105"/>
      <c r="AA136" s="112"/>
      <c r="AB136" s="110"/>
      <c r="AC136" s="104"/>
      <c r="AD136" s="99"/>
      <c r="AE136" s="100"/>
      <c r="AF136" s="99"/>
      <c r="AG136" s="32"/>
      <c r="AH136" s="105"/>
    </row>
    <row r="137" customFormat="false" ht="33" hidden="false" customHeight="true" outlineLevel="0" collapsed="false">
      <c r="A137" s="13"/>
      <c r="B137" s="14"/>
      <c r="C137" s="125"/>
      <c r="D137" s="106"/>
      <c r="E137" s="101"/>
      <c r="F137" s="25"/>
      <c r="G137" s="38" t="s">
        <v>125</v>
      </c>
      <c r="H137" s="25"/>
      <c r="I137" s="25"/>
      <c r="J137" s="102"/>
      <c r="K137" s="125"/>
      <c r="L137" s="106"/>
      <c r="M137" s="101"/>
      <c r="N137" s="25"/>
      <c r="O137" s="38" t="s">
        <v>125</v>
      </c>
      <c r="P137" s="25"/>
      <c r="Q137" s="25"/>
      <c r="R137" s="102"/>
      <c r="S137" s="96"/>
      <c r="T137" s="110"/>
      <c r="U137" s="104"/>
      <c r="V137" s="99"/>
      <c r="W137" s="42"/>
      <c r="X137" s="99"/>
      <c r="Y137" s="32"/>
      <c r="Z137" s="105"/>
      <c r="AA137" s="112"/>
      <c r="AB137" s="110"/>
      <c r="AC137" s="104"/>
      <c r="AD137" s="99"/>
      <c r="AE137" s="42"/>
      <c r="AF137" s="99"/>
      <c r="AG137" s="32"/>
      <c r="AH137" s="105"/>
    </row>
    <row r="138" customFormat="false" ht="33" hidden="false" customHeight="true" outlineLevel="0" collapsed="false">
      <c r="A138" s="62" t="n">
        <v>14</v>
      </c>
      <c r="B138" s="63" t="e">
        <f aca="false">B133+"００：３５"</f>
        <v>#VALUE!</v>
      </c>
      <c r="C138" s="130" t="s">
        <v>173</v>
      </c>
      <c r="D138" s="16"/>
      <c r="E138" s="17" t="s">
        <v>165</v>
      </c>
      <c r="F138" s="17"/>
      <c r="G138" s="17"/>
      <c r="H138" s="17"/>
      <c r="I138" s="17"/>
      <c r="J138" s="18"/>
      <c r="K138" s="130" t="s">
        <v>174</v>
      </c>
      <c r="L138" s="16"/>
      <c r="M138" s="17" t="s">
        <v>155</v>
      </c>
      <c r="N138" s="17"/>
      <c r="O138" s="17"/>
      <c r="P138" s="17"/>
      <c r="Q138" s="17"/>
      <c r="R138" s="18"/>
      <c r="S138" s="131"/>
      <c r="T138" s="16"/>
      <c r="U138" s="17"/>
      <c r="V138" s="17"/>
      <c r="W138" s="17"/>
      <c r="X138" s="17"/>
      <c r="Y138" s="17"/>
      <c r="Z138" s="114"/>
      <c r="AA138" s="130"/>
      <c r="AB138" s="16"/>
      <c r="AC138" s="17"/>
      <c r="AD138" s="17"/>
      <c r="AE138" s="17"/>
      <c r="AF138" s="17"/>
      <c r="AG138" s="17"/>
      <c r="AH138" s="18"/>
    </row>
    <row r="139" customFormat="false" ht="33" hidden="false" customHeight="true" outlineLevel="0" collapsed="false">
      <c r="A139" s="62"/>
      <c r="B139" s="63"/>
      <c r="C139" s="130"/>
      <c r="D139" s="23"/>
      <c r="E139" s="24"/>
      <c r="F139" s="25"/>
      <c r="G139" s="26" t="s">
        <v>24</v>
      </c>
      <c r="H139" s="25"/>
      <c r="I139" s="27"/>
      <c r="J139" s="28"/>
      <c r="K139" s="130"/>
      <c r="L139" s="23"/>
      <c r="M139" s="24"/>
      <c r="N139" s="25"/>
      <c r="O139" s="26" t="s">
        <v>24</v>
      </c>
      <c r="P139" s="25"/>
      <c r="Q139" s="27"/>
      <c r="R139" s="28"/>
      <c r="S139" s="131"/>
      <c r="T139" s="23"/>
      <c r="U139" s="24"/>
      <c r="V139" s="25"/>
      <c r="W139" s="26" t="s">
        <v>24</v>
      </c>
      <c r="X139" s="25"/>
      <c r="Y139" s="27"/>
      <c r="Z139" s="124"/>
      <c r="AA139" s="130"/>
      <c r="AB139" s="23"/>
      <c r="AC139" s="24"/>
      <c r="AD139" s="25"/>
      <c r="AE139" s="26" t="s">
        <v>24</v>
      </c>
      <c r="AF139" s="25"/>
      <c r="AG139" s="27"/>
      <c r="AH139" s="28"/>
    </row>
    <row r="140" customFormat="false" ht="33" hidden="false" customHeight="true" outlineLevel="0" collapsed="false">
      <c r="A140" s="62"/>
      <c r="B140" s="63"/>
      <c r="C140" s="130"/>
      <c r="D140" s="23"/>
      <c r="E140" s="24"/>
      <c r="F140" s="25"/>
      <c r="G140" s="26" t="s">
        <v>24</v>
      </c>
      <c r="H140" s="25"/>
      <c r="I140" s="27"/>
      <c r="J140" s="28"/>
      <c r="K140" s="130"/>
      <c r="L140" s="23"/>
      <c r="M140" s="24"/>
      <c r="N140" s="25"/>
      <c r="O140" s="26" t="s">
        <v>24</v>
      </c>
      <c r="P140" s="25"/>
      <c r="Q140" s="27"/>
      <c r="R140" s="28"/>
      <c r="S140" s="131"/>
      <c r="T140" s="23"/>
      <c r="U140" s="24"/>
      <c r="V140" s="25"/>
      <c r="W140" s="26" t="s">
        <v>24</v>
      </c>
      <c r="X140" s="25"/>
      <c r="Y140" s="27"/>
      <c r="Z140" s="124"/>
      <c r="AA140" s="130"/>
      <c r="AB140" s="23"/>
      <c r="AC140" s="24"/>
      <c r="AD140" s="25"/>
      <c r="AE140" s="26" t="s">
        <v>24</v>
      </c>
      <c r="AF140" s="25"/>
      <c r="AG140" s="27"/>
      <c r="AH140" s="28"/>
    </row>
    <row r="141" customFormat="false" ht="33" hidden="false" customHeight="true" outlineLevel="0" collapsed="false">
      <c r="A141" s="62"/>
      <c r="B141" s="63"/>
      <c r="C141" s="130"/>
      <c r="D141" s="106"/>
      <c r="E141" s="101"/>
      <c r="F141" s="25"/>
      <c r="G141" s="26" t="s">
        <v>124</v>
      </c>
      <c r="H141" s="25"/>
      <c r="I141" s="25"/>
      <c r="J141" s="102"/>
      <c r="K141" s="130"/>
      <c r="L141" s="106"/>
      <c r="M141" s="101"/>
      <c r="N141" s="25"/>
      <c r="O141" s="26"/>
      <c r="P141" s="25"/>
      <c r="Q141" s="25"/>
      <c r="R141" s="102"/>
      <c r="S141" s="131"/>
      <c r="T141" s="106"/>
      <c r="U141" s="101"/>
      <c r="V141" s="25"/>
      <c r="W141" s="26"/>
      <c r="X141" s="25"/>
      <c r="Y141" s="25"/>
      <c r="Z141" s="124"/>
      <c r="AA141" s="130"/>
      <c r="AB141" s="106"/>
      <c r="AC141" s="101"/>
      <c r="AD141" s="25"/>
      <c r="AE141" s="26"/>
      <c r="AF141" s="25"/>
      <c r="AG141" s="25"/>
      <c r="AH141" s="102"/>
    </row>
    <row r="142" customFormat="false" ht="33" hidden="false" customHeight="true" outlineLevel="0" collapsed="false">
      <c r="A142" s="62"/>
      <c r="B142" s="63"/>
      <c r="C142" s="130"/>
      <c r="D142" s="132"/>
      <c r="E142" s="133"/>
      <c r="F142" s="134"/>
      <c r="G142" s="67" t="s">
        <v>125</v>
      </c>
      <c r="H142" s="134"/>
      <c r="I142" s="134"/>
      <c r="J142" s="135"/>
      <c r="K142" s="130"/>
      <c r="L142" s="132"/>
      <c r="M142" s="133"/>
      <c r="N142" s="134"/>
      <c r="O142" s="67"/>
      <c r="P142" s="134"/>
      <c r="Q142" s="134"/>
      <c r="R142" s="135"/>
      <c r="S142" s="131"/>
      <c r="T142" s="132"/>
      <c r="U142" s="133"/>
      <c r="V142" s="134"/>
      <c r="W142" s="67"/>
      <c r="X142" s="134"/>
      <c r="Y142" s="134"/>
      <c r="Z142" s="136"/>
      <c r="AA142" s="130"/>
      <c r="AB142" s="132"/>
      <c r="AC142" s="133"/>
      <c r="AD142" s="134"/>
      <c r="AE142" s="67"/>
      <c r="AF142" s="134"/>
      <c r="AG142" s="134"/>
      <c r="AH142" s="135"/>
    </row>
    <row r="143" customFormat="false" ht="21" hidden="false" customHeight="false" outlineLevel="0" collapsed="false">
      <c r="A143" s="71" t="s">
        <v>114</v>
      </c>
      <c r="B143" s="82"/>
      <c r="C143" s="137"/>
      <c r="D143" s="78"/>
      <c r="E143" s="80"/>
      <c r="F143" s="77"/>
      <c r="G143" s="77"/>
      <c r="H143" s="77"/>
      <c r="I143" s="77"/>
      <c r="J143" s="78"/>
      <c r="K143" s="137"/>
      <c r="L143" s="78"/>
      <c r="M143" s="80"/>
      <c r="N143" s="77"/>
      <c r="O143" s="77"/>
      <c r="P143" s="77"/>
      <c r="Q143" s="77"/>
      <c r="R143" s="78"/>
      <c r="S143" s="137"/>
      <c r="T143" s="78"/>
      <c r="U143" s="80"/>
      <c r="V143" s="77"/>
      <c r="W143" s="77"/>
      <c r="X143" s="77"/>
      <c r="Y143" s="77"/>
      <c r="Z143" s="78"/>
      <c r="AA143" s="137"/>
      <c r="AB143" s="78"/>
      <c r="AC143" s="80"/>
      <c r="AD143" s="77"/>
      <c r="AE143" s="77"/>
      <c r="AF143" s="77"/>
      <c r="AG143" s="77"/>
      <c r="AH143" s="78"/>
    </row>
    <row r="144" customFormat="false" ht="21" hidden="false" customHeight="false" outlineLevel="0" collapsed="false">
      <c r="A144" s="81"/>
      <c r="B144" s="82"/>
      <c r="C144" s="137"/>
      <c r="D144" s="78"/>
      <c r="E144" s="80"/>
      <c r="F144" s="77"/>
      <c r="G144" s="77"/>
      <c r="H144" s="77"/>
      <c r="I144" s="77"/>
      <c r="J144" s="78"/>
      <c r="K144" s="137"/>
      <c r="L144" s="78"/>
      <c r="M144" s="80"/>
      <c r="N144" s="77"/>
      <c r="O144" s="77"/>
      <c r="P144" s="77"/>
      <c r="Q144" s="77"/>
      <c r="R144" s="78"/>
      <c r="S144" s="137"/>
      <c r="T144" s="78"/>
      <c r="U144" s="80"/>
      <c r="V144" s="77"/>
      <c r="W144" s="77"/>
      <c r="X144" s="77"/>
      <c r="Y144" s="77"/>
      <c r="Z144" s="78"/>
      <c r="AA144" s="137"/>
      <c r="AB144" s="78"/>
      <c r="AC144" s="80"/>
      <c r="AD144" s="77"/>
      <c r="AE144" s="77"/>
      <c r="AF144" s="77"/>
      <c r="AG144" s="77"/>
      <c r="AH144" s="78"/>
    </row>
    <row r="145" customFormat="false" ht="21" hidden="false" customHeight="false" outlineLevel="0" collapsed="false">
      <c r="A145" s="81"/>
      <c r="B145" s="82"/>
      <c r="C145" s="137"/>
      <c r="D145" s="78"/>
      <c r="E145" s="80"/>
      <c r="F145" s="77"/>
      <c r="G145" s="77"/>
      <c r="H145" s="77"/>
      <c r="I145" s="77"/>
      <c r="J145" s="78"/>
      <c r="K145" s="137"/>
      <c r="L145" s="78"/>
      <c r="M145" s="80"/>
      <c r="N145" s="77"/>
      <c r="O145" s="77"/>
      <c r="P145" s="77"/>
      <c r="Q145" s="77"/>
      <c r="R145" s="78"/>
      <c r="S145" s="137"/>
      <c r="T145" s="78"/>
      <c r="U145" s="80"/>
      <c r="V145" s="77"/>
      <c r="W145" s="77"/>
      <c r="X145" s="77"/>
      <c r="Y145" s="77"/>
      <c r="Z145" s="78"/>
      <c r="AA145" s="137"/>
      <c r="AB145" s="78"/>
      <c r="AC145" s="80"/>
      <c r="AD145" s="77"/>
      <c r="AE145" s="77"/>
      <c r="AF145" s="77"/>
      <c r="AG145" s="77"/>
      <c r="AH145" s="78"/>
    </row>
    <row r="146" customFormat="false" ht="21" hidden="false" customHeight="false" outlineLevel="0" collapsed="false">
      <c r="A146" s="81"/>
      <c r="B146" s="82"/>
      <c r="C146" s="137"/>
      <c r="D146" s="78"/>
      <c r="E146" s="80"/>
      <c r="F146" s="77"/>
      <c r="G146" s="77"/>
      <c r="H146" s="77"/>
      <c r="I146" s="77"/>
      <c r="J146" s="78"/>
      <c r="K146" s="137"/>
      <c r="L146" s="78"/>
      <c r="M146" s="80"/>
      <c r="N146" s="77"/>
      <c r="O146" s="77"/>
      <c r="P146" s="77"/>
      <c r="Q146" s="77"/>
      <c r="R146" s="78"/>
      <c r="S146" s="137"/>
      <c r="T146" s="78"/>
      <c r="U146" s="80"/>
      <c r="V146" s="77"/>
      <c r="W146" s="77"/>
      <c r="X146" s="77"/>
      <c r="Y146" s="77"/>
      <c r="Z146" s="78"/>
      <c r="AA146" s="137"/>
      <c r="AB146" s="78"/>
      <c r="AC146" s="80"/>
      <c r="AD146" s="77"/>
      <c r="AE146" s="77"/>
      <c r="AF146" s="77"/>
      <c r="AG146" s="77"/>
      <c r="AH146" s="78"/>
    </row>
    <row r="147" customFormat="false" ht="21" hidden="false" customHeight="false" outlineLevel="0" collapsed="false">
      <c r="A147" s="81"/>
      <c r="B147" s="82"/>
      <c r="C147" s="137"/>
      <c r="D147" s="78"/>
      <c r="E147" s="80"/>
      <c r="F147" s="77"/>
      <c r="G147" s="77"/>
      <c r="H147" s="77"/>
      <c r="I147" s="77"/>
      <c r="J147" s="78"/>
      <c r="K147" s="137"/>
      <c r="L147" s="78"/>
      <c r="M147" s="80"/>
      <c r="N147" s="77"/>
      <c r="O147" s="77"/>
      <c r="P147" s="77"/>
      <c r="Q147" s="77"/>
      <c r="R147" s="78"/>
      <c r="S147" s="137"/>
      <c r="T147" s="78"/>
      <c r="U147" s="80"/>
      <c r="V147" s="77"/>
      <c r="W147" s="77"/>
      <c r="X147" s="77"/>
      <c r="Y147" s="77"/>
      <c r="Z147" s="78"/>
      <c r="AA147" s="137"/>
      <c r="AB147" s="78"/>
      <c r="AC147" s="80"/>
      <c r="AD147" s="77"/>
      <c r="AE147" s="77"/>
      <c r="AF147" s="77"/>
      <c r="AG147" s="77"/>
      <c r="AH147" s="78"/>
    </row>
    <row r="148" customFormat="false" ht="21" hidden="false" customHeight="false" outlineLevel="0" collapsed="false">
      <c r="A148" s="81"/>
      <c r="B148" s="82"/>
      <c r="C148" s="137"/>
      <c r="D148" s="78"/>
      <c r="E148" s="80"/>
      <c r="F148" s="77"/>
      <c r="G148" s="77"/>
      <c r="H148" s="77"/>
      <c r="I148" s="77"/>
      <c r="J148" s="78"/>
      <c r="K148" s="137"/>
      <c r="L148" s="78"/>
      <c r="M148" s="80"/>
      <c r="N148" s="77"/>
      <c r="O148" s="77"/>
      <c r="P148" s="77"/>
      <c r="Q148" s="77"/>
      <c r="R148" s="78"/>
      <c r="S148" s="137"/>
      <c r="T148" s="78"/>
      <c r="U148" s="80"/>
      <c r="V148" s="77"/>
      <c r="W148" s="77"/>
      <c r="X148" s="77"/>
      <c r="Y148" s="77"/>
      <c r="Z148" s="78"/>
      <c r="AA148" s="137"/>
      <c r="AB148" s="78"/>
      <c r="AC148" s="80"/>
      <c r="AD148" s="77"/>
      <c r="AE148" s="77"/>
      <c r="AF148" s="77"/>
      <c r="AG148" s="77"/>
      <c r="AH148" s="78"/>
    </row>
    <row r="149" customFormat="false" ht="33" hidden="false" customHeight="false" outlineLevel="0" collapsed="false">
      <c r="A149" s="83" t="s">
        <v>0</v>
      </c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</row>
    <row r="150" customFormat="false" ht="30" hidden="false" customHeight="false" outlineLevel="0" collapsed="false">
      <c r="A150" s="84"/>
      <c r="B150" s="84"/>
      <c r="C150" s="84"/>
      <c r="D150" s="3"/>
      <c r="E150" s="84"/>
      <c r="F150" s="84"/>
      <c r="G150" s="84"/>
      <c r="H150" s="84"/>
      <c r="I150" s="84"/>
      <c r="J150" s="3"/>
      <c r="K150" s="84"/>
      <c r="L150" s="3"/>
      <c r="M150" s="84"/>
      <c r="N150" s="84"/>
      <c r="O150" s="84"/>
      <c r="P150" s="84"/>
      <c r="Q150" s="84"/>
      <c r="R150" s="3"/>
      <c r="S150" s="84"/>
      <c r="T150" s="3"/>
      <c r="U150" s="84"/>
      <c r="V150" s="84"/>
      <c r="W150" s="84"/>
      <c r="X150" s="84"/>
      <c r="Y150" s="84"/>
      <c r="Z150" s="3"/>
      <c r="AA150" s="84"/>
      <c r="AB150" s="3"/>
      <c r="AC150" s="84"/>
      <c r="AD150" s="84"/>
      <c r="AE150" s="84"/>
      <c r="AF150" s="84"/>
      <c r="AG150" s="84"/>
      <c r="AH150" s="3"/>
    </row>
    <row r="151" customFormat="false" ht="13.5" hidden="false" customHeight="true" outlineLevel="0" collapsed="false">
      <c r="A151" s="85" t="s">
        <v>175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138" t="s">
        <v>176</v>
      </c>
      <c r="M151" s="138"/>
      <c r="N151" s="138"/>
      <c r="O151" s="138"/>
      <c r="P151" s="138"/>
      <c r="Q151" s="138"/>
      <c r="R151" s="138"/>
      <c r="S151" s="139"/>
      <c r="T151" s="139"/>
      <c r="U151" s="139"/>
      <c r="V151" s="139"/>
      <c r="W151" s="139"/>
      <c r="X151" s="139"/>
      <c r="Y151" s="139"/>
      <c r="Z151" s="139"/>
      <c r="AA151" s="139"/>
    </row>
    <row r="152" customFormat="false" ht="14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138"/>
      <c r="M152" s="138"/>
      <c r="N152" s="138"/>
      <c r="O152" s="138"/>
      <c r="P152" s="138"/>
      <c r="Q152" s="138"/>
      <c r="R152" s="138"/>
      <c r="S152" s="140"/>
      <c r="T152" s="140"/>
      <c r="U152" s="140"/>
      <c r="V152" s="140"/>
      <c r="W152" s="140"/>
      <c r="X152" s="140"/>
      <c r="Y152" s="140"/>
      <c r="Z152" s="140"/>
      <c r="AA152" s="140"/>
    </row>
    <row r="153" customFormat="false" ht="38.4" hidden="false" customHeight="true" outlineLevel="0" collapsed="false">
      <c r="A153" s="88" t="s">
        <v>3</v>
      </c>
      <c r="B153" s="89" t="s">
        <v>4</v>
      </c>
      <c r="C153" s="90" t="s">
        <v>5</v>
      </c>
      <c r="D153" s="141" t="s">
        <v>177</v>
      </c>
      <c r="E153" s="141"/>
      <c r="F153" s="141"/>
      <c r="G153" s="141"/>
      <c r="H153" s="141"/>
      <c r="I153" s="141"/>
      <c r="J153" s="141"/>
      <c r="K153" s="90" t="s">
        <v>5</v>
      </c>
      <c r="L153" s="142" t="s">
        <v>178</v>
      </c>
      <c r="M153" s="142"/>
      <c r="N153" s="142"/>
      <c r="O153" s="142"/>
      <c r="P153" s="142"/>
      <c r="Q153" s="142"/>
      <c r="R153" s="142"/>
      <c r="S153" s="143"/>
      <c r="T153" s="144"/>
      <c r="U153" s="144"/>
      <c r="V153" s="144"/>
      <c r="W153" s="144"/>
      <c r="X153" s="144"/>
      <c r="Y153" s="144"/>
      <c r="Z153" s="144"/>
      <c r="AA153" s="145"/>
      <c r="AB153" s="144"/>
      <c r="AC153" s="144"/>
      <c r="AD153" s="144"/>
      <c r="AE153" s="144"/>
      <c r="AF153" s="144"/>
      <c r="AG153" s="144"/>
      <c r="AH153" s="144"/>
    </row>
    <row r="154" customFormat="false" ht="36" hidden="false" customHeight="true" outlineLevel="0" collapsed="false">
      <c r="A154" s="93" t="n">
        <v>1</v>
      </c>
      <c r="B154" s="94" t="n">
        <v>0.375</v>
      </c>
      <c r="C154" s="95" t="s">
        <v>179</v>
      </c>
      <c r="D154" s="16"/>
      <c r="E154" s="17" t="s">
        <v>180</v>
      </c>
      <c r="F154" s="17"/>
      <c r="G154" s="17"/>
      <c r="H154" s="17"/>
      <c r="I154" s="17"/>
      <c r="J154" s="18"/>
      <c r="K154" s="95"/>
      <c r="L154" s="16"/>
      <c r="M154" s="17"/>
      <c r="N154" s="17"/>
      <c r="O154" s="17"/>
      <c r="P154" s="17"/>
      <c r="Q154" s="17"/>
      <c r="R154" s="18"/>
      <c r="S154" s="146"/>
      <c r="T154" s="147"/>
      <c r="U154" s="101"/>
      <c r="V154" s="101"/>
      <c r="W154" s="101"/>
      <c r="X154" s="101"/>
      <c r="Y154" s="101"/>
      <c r="Z154" s="147"/>
      <c r="AA154" s="148"/>
      <c r="AB154" s="147"/>
      <c r="AC154" s="101"/>
      <c r="AD154" s="101"/>
      <c r="AE154" s="101"/>
      <c r="AF154" s="101"/>
      <c r="AG154" s="101"/>
      <c r="AH154" s="147"/>
    </row>
    <row r="155" customFormat="false" ht="36" hidden="false" customHeight="true" outlineLevel="0" collapsed="false">
      <c r="A155" s="93"/>
      <c r="B155" s="94"/>
      <c r="C155" s="95"/>
      <c r="D155" s="23"/>
      <c r="E155" s="24" t="str">
        <f aca="false">IF(F155="","",SUM(F155:F156))</f>
        <v/>
      </c>
      <c r="F155" s="98"/>
      <c r="G155" s="77" t="s">
        <v>24</v>
      </c>
      <c r="H155" s="98"/>
      <c r="I155" s="27" t="str">
        <f aca="false">IF(H155="","",SUM(H155:H156))</f>
        <v/>
      </c>
      <c r="J155" s="28"/>
      <c r="K155" s="95"/>
      <c r="L155" s="23"/>
      <c r="M155" s="24" t="str">
        <f aca="false">IF(N155="","",SUM(N155:N156))</f>
        <v/>
      </c>
      <c r="N155" s="98"/>
      <c r="O155" s="77" t="s">
        <v>24</v>
      </c>
      <c r="P155" s="98"/>
      <c r="Q155" s="27" t="str">
        <f aca="false">IF(P155="","",SUM(P155:P156))</f>
        <v/>
      </c>
      <c r="R155" s="28"/>
      <c r="S155" s="146"/>
      <c r="T155" s="124"/>
      <c r="U155" s="101"/>
      <c r="V155" s="98"/>
      <c r="W155" s="77"/>
      <c r="X155" s="98"/>
      <c r="Y155" s="25"/>
      <c r="Z155" s="124"/>
      <c r="AA155" s="148"/>
      <c r="AB155" s="124"/>
      <c r="AC155" s="101"/>
      <c r="AD155" s="98"/>
      <c r="AE155" s="77"/>
      <c r="AF155" s="98"/>
      <c r="AG155" s="25"/>
      <c r="AH155" s="124"/>
    </row>
    <row r="156" customFormat="false" ht="36" hidden="false" customHeight="true" outlineLevel="0" collapsed="false">
      <c r="A156" s="93"/>
      <c r="B156" s="94"/>
      <c r="C156" s="95"/>
      <c r="D156" s="23"/>
      <c r="E156" s="24"/>
      <c r="F156" s="98"/>
      <c r="G156" s="77" t="s">
        <v>24</v>
      </c>
      <c r="H156" s="98"/>
      <c r="I156" s="27"/>
      <c r="J156" s="28"/>
      <c r="K156" s="95"/>
      <c r="L156" s="23"/>
      <c r="M156" s="24"/>
      <c r="N156" s="98"/>
      <c r="O156" s="77" t="s">
        <v>24</v>
      </c>
      <c r="P156" s="98"/>
      <c r="Q156" s="27"/>
      <c r="R156" s="28"/>
      <c r="S156" s="146"/>
      <c r="T156" s="124"/>
      <c r="U156" s="101"/>
      <c r="V156" s="98"/>
      <c r="W156" s="77"/>
      <c r="X156" s="98"/>
      <c r="Y156" s="25"/>
      <c r="Z156" s="124"/>
      <c r="AA156" s="148"/>
      <c r="AB156" s="124"/>
      <c r="AC156" s="101"/>
      <c r="AD156" s="98"/>
      <c r="AE156" s="77"/>
      <c r="AF156" s="98"/>
      <c r="AG156" s="25"/>
      <c r="AH156" s="124"/>
    </row>
    <row r="157" customFormat="false" ht="36" hidden="false" customHeight="true" outlineLevel="0" collapsed="false">
      <c r="A157" s="93"/>
      <c r="B157" s="94"/>
      <c r="C157" s="95"/>
      <c r="D157" s="106"/>
      <c r="E157" s="101"/>
      <c r="F157" s="98"/>
      <c r="G157" s="77"/>
      <c r="H157" s="98"/>
      <c r="I157" s="25"/>
      <c r="J157" s="102"/>
      <c r="K157" s="95"/>
      <c r="L157" s="106"/>
      <c r="M157" s="101"/>
      <c r="N157" s="98"/>
      <c r="O157" s="77"/>
      <c r="P157" s="98"/>
      <c r="Q157" s="25"/>
      <c r="R157" s="102"/>
      <c r="S157" s="146"/>
      <c r="T157" s="149"/>
      <c r="U157" s="150"/>
      <c r="V157" s="98"/>
      <c r="W157" s="77"/>
      <c r="X157" s="98"/>
      <c r="Y157" s="98"/>
      <c r="Z157" s="149"/>
      <c r="AA157" s="148"/>
      <c r="AB157" s="149"/>
      <c r="AC157" s="150"/>
      <c r="AD157" s="98"/>
      <c r="AE157" s="77"/>
      <c r="AF157" s="98"/>
      <c r="AG157" s="98"/>
      <c r="AH157" s="149"/>
    </row>
    <row r="158" customFormat="false" ht="36" hidden="false" customHeight="true" outlineLevel="0" collapsed="false">
      <c r="A158" s="93" t="n">
        <v>2</v>
      </c>
      <c r="B158" s="94" t="e">
        <f aca="false">B154+"００：３０"</f>
        <v>#VALUE!</v>
      </c>
      <c r="C158" s="151" t="s">
        <v>181</v>
      </c>
      <c r="D158" s="20"/>
      <c r="E158" s="21" t="s">
        <v>182</v>
      </c>
      <c r="F158" s="21"/>
      <c r="G158" s="21"/>
      <c r="H158" s="21"/>
      <c r="I158" s="21"/>
      <c r="J158" s="22"/>
      <c r="K158" s="151" t="s">
        <v>183</v>
      </c>
      <c r="L158" s="20"/>
      <c r="M158" s="21" t="s">
        <v>182</v>
      </c>
      <c r="N158" s="21"/>
      <c r="O158" s="21"/>
      <c r="P158" s="21"/>
      <c r="Q158" s="21"/>
      <c r="R158" s="22"/>
      <c r="S158" s="146"/>
      <c r="T158" s="147"/>
      <c r="U158" s="152"/>
      <c r="V158" s="153"/>
      <c r="W158" s="153"/>
      <c r="X158" s="153"/>
      <c r="Y158" s="153"/>
      <c r="Z158" s="154"/>
      <c r="AA158" s="153"/>
      <c r="AB158" s="154"/>
      <c r="AC158" s="153"/>
      <c r="AD158" s="153"/>
      <c r="AE158" s="153"/>
      <c r="AF158" s="153"/>
      <c r="AG158" s="153"/>
      <c r="AH158" s="147"/>
    </row>
    <row r="159" customFormat="false" ht="36" hidden="false" customHeight="true" outlineLevel="0" collapsed="false">
      <c r="A159" s="93"/>
      <c r="B159" s="94"/>
      <c r="C159" s="151"/>
      <c r="D159" s="30"/>
      <c r="E159" s="31" t="str">
        <f aca="false">IF(F159="","",SUM(F159:F162))</f>
        <v/>
      </c>
      <c r="F159" s="99"/>
      <c r="G159" s="100" t="s">
        <v>24</v>
      </c>
      <c r="H159" s="99"/>
      <c r="I159" s="34" t="str">
        <f aca="false">IF(H159="","",SUM(H159:H162))</f>
        <v/>
      </c>
      <c r="J159" s="35"/>
      <c r="K159" s="151"/>
      <c r="L159" s="30"/>
      <c r="M159" s="31" t="str">
        <f aca="false">IF(N159="","",SUM(N159:N162))</f>
        <v/>
      </c>
      <c r="N159" s="99"/>
      <c r="O159" s="100" t="s">
        <v>24</v>
      </c>
      <c r="P159" s="99"/>
      <c r="Q159" s="34"/>
      <c r="R159" s="35"/>
      <c r="S159" s="146"/>
      <c r="T159" s="124"/>
      <c r="U159" s="153"/>
      <c r="V159" s="153"/>
      <c r="W159" s="153"/>
      <c r="X159" s="153"/>
      <c r="Y159" s="153"/>
      <c r="Z159" s="154"/>
      <c r="AA159" s="153"/>
      <c r="AB159" s="154"/>
      <c r="AC159" s="153"/>
      <c r="AD159" s="153"/>
      <c r="AE159" s="153"/>
      <c r="AF159" s="153"/>
      <c r="AG159" s="153"/>
      <c r="AH159" s="124"/>
    </row>
    <row r="160" customFormat="false" ht="36" hidden="false" customHeight="true" outlineLevel="0" collapsed="false">
      <c r="A160" s="93"/>
      <c r="B160" s="94"/>
      <c r="C160" s="151"/>
      <c r="D160" s="30"/>
      <c r="E160" s="31"/>
      <c r="F160" s="99"/>
      <c r="G160" s="100" t="s">
        <v>24</v>
      </c>
      <c r="H160" s="99"/>
      <c r="I160" s="34"/>
      <c r="J160" s="35"/>
      <c r="K160" s="151"/>
      <c r="L160" s="30"/>
      <c r="M160" s="31"/>
      <c r="N160" s="99"/>
      <c r="O160" s="100" t="s">
        <v>24</v>
      </c>
      <c r="P160" s="99"/>
      <c r="Q160" s="34"/>
      <c r="R160" s="35"/>
      <c r="S160" s="146"/>
      <c r="T160" s="124"/>
      <c r="U160" s="153"/>
      <c r="V160" s="153"/>
      <c r="W160" s="153"/>
      <c r="X160" s="153"/>
      <c r="Y160" s="153"/>
      <c r="Z160" s="154"/>
      <c r="AA160" s="153"/>
      <c r="AB160" s="154"/>
      <c r="AC160" s="153"/>
      <c r="AD160" s="153"/>
      <c r="AE160" s="153"/>
      <c r="AF160" s="153"/>
      <c r="AG160" s="153"/>
      <c r="AH160" s="124"/>
    </row>
    <row r="161" customFormat="false" ht="36" hidden="false" customHeight="true" outlineLevel="0" collapsed="false">
      <c r="A161" s="93"/>
      <c r="B161" s="94"/>
      <c r="C161" s="151"/>
      <c r="D161" s="108"/>
      <c r="E161" s="104"/>
      <c r="F161" s="99"/>
      <c r="G161" s="100"/>
      <c r="H161" s="99"/>
      <c r="I161" s="32"/>
      <c r="J161" s="105"/>
      <c r="K161" s="151"/>
      <c r="L161" s="108"/>
      <c r="M161" s="104"/>
      <c r="N161" s="99"/>
      <c r="O161" s="100"/>
      <c r="P161" s="99"/>
      <c r="Q161" s="32"/>
      <c r="R161" s="105"/>
      <c r="S161" s="146"/>
      <c r="T161" s="149"/>
      <c r="U161" s="153"/>
      <c r="V161" s="153"/>
      <c r="W161" s="153"/>
      <c r="X161" s="153"/>
      <c r="Y161" s="153"/>
      <c r="Z161" s="154"/>
      <c r="AA161" s="153"/>
      <c r="AB161" s="154"/>
      <c r="AC161" s="153"/>
      <c r="AD161" s="153"/>
      <c r="AE161" s="153"/>
      <c r="AF161" s="153"/>
      <c r="AG161" s="153"/>
      <c r="AH161" s="149"/>
    </row>
    <row r="162" customFormat="false" ht="36" hidden="false" customHeight="true" outlineLevel="0" collapsed="false">
      <c r="A162" s="93"/>
      <c r="B162" s="94"/>
      <c r="C162" s="151"/>
      <c r="D162" s="155"/>
      <c r="E162" s="156"/>
      <c r="F162" s="100"/>
      <c r="G162" s="100" t="s">
        <v>125</v>
      </c>
      <c r="H162" s="100"/>
      <c r="I162" s="100"/>
      <c r="J162" s="157"/>
      <c r="K162" s="151"/>
      <c r="L162" s="155"/>
      <c r="M162" s="156"/>
      <c r="N162" s="100"/>
      <c r="O162" s="100" t="s">
        <v>125</v>
      </c>
      <c r="P162" s="100"/>
      <c r="Q162" s="100"/>
      <c r="R162" s="157"/>
      <c r="S162" s="146"/>
      <c r="T162" s="149"/>
      <c r="U162" s="153"/>
      <c r="V162" s="153"/>
      <c r="W162" s="153"/>
      <c r="X162" s="153"/>
      <c r="Y162" s="153"/>
      <c r="Z162" s="154"/>
      <c r="AA162" s="153"/>
      <c r="AB162" s="154"/>
      <c r="AC162" s="153"/>
      <c r="AD162" s="153"/>
      <c r="AE162" s="153"/>
      <c r="AF162" s="153"/>
      <c r="AG162" s="153"/>
      <c r="AH162" s="149"/>
    </row>
    <row r="163" customFormat="false" ht="36" hidden="false" customHeight="true" outlineLevel="0" collapsed="false">
      <c r="A163" s="13" t="n">
        <v>3</v>
      </c>
      <c r="B163" s="14" t="e">
        <f aca="false">B158+"００：３０"</f>
        <v>#VALUE!</v>
      </c>
      <c r="C163" s="151" t="s">
        <v>184</v>
      </c>
      <c r="D163" s="20"/>
      <c r="E163" s="21" t="s">
        <v>185</v>
      </c>
      <c r="F163" s="21"/>
      <c r="G163" s="21"/>
      <c r="H163" s="21"/>
      <c r="I163" s="21"/>
      <c r="J163" s="22"/>
      <c r="K163" s="151" t="s">
        <v>186</v>
      </c>
      <c r="L163" s="20"/>
      <c r="M163" s="21" t="s">
        <v>185</v>
      </c>
      <c r="N163" s="21"/>
      <c r="O163" s="21"/>
      <c r="P163" s="21"/>
      <c r="Q163" s="21"/>
      <c r="R163" s="22"/>
      <c r="S163" s="146"/>
      <c r="T163" s="147"/>
      <c r="U163" s="153"/>
      <c r="V163" s="153"/>
      <c r="W163" s="153"/>
      <c r="X163" s="153"/>
      <c r="Y163" s="153"/>
      <c r="Z163" s="154"/>
      <c r="AA163" s="153"/>
      <c r="AB163" s="154"/>
      <c r="AC163" s="153"/>
      <c r="AD163" s="153"/>
      <c r="AE163" s="153"/>
      <c r="AF163" s="153"/>
      <c r="AG163" s="153"/>
      <c r="AH163" s="147"/>
    </row>
    <row r="164" customFormat="false" ht="36" hidden="false" customHeight="true" outlineLevel="0" collapsed="false">
      <c r="A164" s="13"/>
      <c r="B164" s="14"/>
      <c r="C164" s="151"/>
      <c r="D164" s="30"/>
      <c r="E164" s="31" t="str">
        <f aca="false">IF(F164="","",SUM(F164:F165))</f>
        <v/>
      </c>
      <c r="F164" s="99"/>
      <c r="G164" s="100" t="s">
        <v>24</v>
      </c>
      <c r="H164" s="99"/>
      <c r="I164" s="34"/>
      <c r="J164" s="35"/>
      <c r="K164" s="151"/>
      <c r="L164" s="30"/>
      <c r="M164" s="31" t="str">
        <f aca="false">IF(N164="","",SUM(N164:N165))</f>
        <v/>
      </c>
      <c r="N164" s="99"/>
      <c r="O164" s="100" t="s">
        <v>24</v>
      </c>
      <c r="P164" s="99"/>
      <c r="Q164" s="34"/>
      <c r="R164" s="35"/>
      <c r="S164" s="146"/>
      <c r="T164" s="124"/>
      <c r="U164" s="153"/>
      <c r="V164" s="153"/>
      <c r="W164" s="153"/>
      <c r="X164" s="153"/>
      <c r="Y164" s="153"/>
      <c r="Z164" s="154"/>
      <c r="AA164" s="153"/>
      <c r="AB164" s="154"/>
      <c r="AC164" s="153"/>
      <c r="AD164" s="153"/>
      <c r="AE164" s="153"/>
      <c r="AF164" s="153"/>
      <c r="AG164" s="153"/>
      <c r="AH164" s="124"/>
    </row>
    <row r="165" customFormat="false" ht="36" hidden="false" customHeight="true" outlineLevel="0" collapsed="false">
      <c r="A165" s="13"/>
      <c r="B165" s="14"/>
      <c r="C165" s="151"/>
      <c r="D165" s="30"/>
      <c r="E165" s="31"/>
      <c r="F165" s="99"/>
      <c r="G165" s="100" t="s">
        <v>24</v>
      </c>
      <c r="H165" s="99"/>
      <c r="I165" s="34"/>
      <c r="J165" s="35"/>
      <c r="K165" s="151"/>
      <c r="L165" s="30"/>
      <c r="M165" s="31"/>
      <c r="N165" s="99"/>
      <c r="O165" s="100" t="s">
        <v>24</v>
      </c>
      <c r="P165" s="99"/>
      <c r="Q165" s="34"/>
      <c r="R165" s="35"/>
      <c r="S165" s="146"/>
      <c r="T165" s="124"/>
      <c r="U165" s="153"/>
      <c r="V165" s="153"/>
      <c r="W165" s="153"/>
      <c r="X165" s="153"/>
      <c r="Y165" s="153"/>
      <c r="Z165" s="154"/>
      <c r="AA165" s="153"/>
      <c r="AB165" s="154"/>
      <c r="AC165" s="153"/>
      <c r="AD165" s="153"/>
      <c r="AE165" s="153"/>
      <c r="AF165" s="153"/>
      <c r="AG165" s="153"/>
      <c r="AH165" s="124"/>
    </row>
    <row r="166" customFormat="false" ht="36" hidden="false" customHeight="true" outlineLevel="0" collapsed="false">
      <c r="A166" s="13"/>
      <c r="B166" s="14"/>
      <c r="C166" s="151"/>
      <c r="D166" s="108"/>
      <c r="E166" s="104"/>
      <c r="F166" s="99"/>
      <c r="G166" s="100" t="str">
        <f aca="false">IF(SUM(F164:F165)=SUM(H164:H165),"EX","")</f>
        <v>EX</v>
      </c>
      <c r="H166" s="99"/>
      <c r="I166" s="32"/>
      <c r="J166" s="105"/>
      <c r="K166" s="151"/>
      <c r="L166" s="108"/>
      <c r="M166" s="104"/>
      <c r="N166" s="99"/>
      <c r="O166" s="100" t="str">
        <f aca="false">IF(SUM(N164:N165)=SUM(P164:P165),"EX","")</f>
        <v>EX</v>
      </c>
      <c r="P166" s="99"/>
      <c r="Q166" s="32"/>
      <c r="R166" s="105"/>
      <c r="S166" s="148"/>
      <c r="T166" s="149"/>
      <c r="U166" s="153"/>
      <c r="V166" s="153"/>
      <c r="W166" s="153"/>
      <c r="X166" s="153"/>
      <c r="Y166" s="153"/>
      <c r="Z166" s="154"/>
      <c r="AA166" s="153"/>
      <c r="AB166" s="154"/>
      <c r="AC166" s="153"/>
      <c r="AD166" s="153"/>
      <c r="AE166" s="153"/>
      <c r="AF166" s="153"/>
      <c r="AG166" s="153"/>
      <c r="AH166" s="149"/>
    </row>
    <row r="167" customFormat="false" ht="36" hidden="false" customHeight="true" outlineLevel="0" collapsed="false">
      <c r="A167" s="13"/>
      <c r="B167" s="14"/>
      <c r="C167" s="151"/>
      <c r="D167" s="155"/>
      <c r="E167" s="158"/>
      <c r="F167" s="33"/>
      <c r="G167" s="33" t="s">
        <v>125</v>
      </c>
      <c r="H167" s="33"/>
      <c r="I167" s="33"/>
      <c r="J167" s="157"/>
      <c r="K167" s="151"/>
      <c r="L167" s="122"/>
      <c r="M167" s="41"/>
      <c r="N167" s="42"/>
      <c r="O167" s="42" t="s">
        <v>125</v>
      </c>
      <c r="P167" s="42"/>
      <c r="Q167" s="42"/>
      <c r="R167" s="123"/>
      <c r="S167" s="137"/>
      <c r="T167" s="78"/>
      <c r="U167" s="80"/>
      <c r="V167" s="77"/>
      <c r="W167" s="77"/>
      <c r="X167" s="77"/>
      <c r="Y167" s="77"/>
      <c r="Z167" s="78"/>
      <c r="AA167" s="137"/>
      <c r="AB167" s="78"/>
      <c r="AC167" s="80"/>
      <c r="AD167" s="77"/>
      <c r="AE167" s="77"/>
      <c r="AF167" s="77"/>
      <c r="AG167" s="77"/>
      <c r="AH167" s="78"/>
    </row>
    <row r="168" customFormat="false" ht="36" hidden="false" customHeight="true" outlineLevel="0" collapsed="false">
      <c r="A168" s="13" t="n">
        <v>4</v>
      </c>
      <c r="B168" s="94" t="e">
        <f aca="false">B163+"００：３０"</f>
        <v>#VALUE!</v>
      </c>
      <c r="C168" s="125" t="s">
        <v>187</v>
      </c>
      <c r="D168" s="16"/>
      <c r="E168" s="17" t="s">
        <v>188</v>
      </c>
      <c r="F168" s="17"/>
      <c r="G168" s="17"/>
      <c r="H168" s="17"/>
      <c r="I168" s="17"/>
      <c r="J168" s="18"/>
      <c r="K168" s="159" t="s">
        <v>189</v>
      </c>
      <c r="L168" s="16"/>
      <c r="M168" s="17" t="s">
        <v>188</v>
      </c>
      <c r="N168" s="17"/>
      <c r="O168" s="17"/>
      <c r="P168" s="17"/>
      <c r="Q168" s="17"/>
      <c r="R168" s="18"/>
      <c r="S168" s="160"/>
      <c r="U168" s="160"/>
      <c r="V168" s="160"/>
      <c r="W168" s="160"/>
      <c r="X168" s="160"/>
      <c r="Y168" s="160"/>
      <c r="AA168" s="160"/>
      <c r="AC168" s="160"/>
      <c r="AD168" s="160"/>
      <c r="AE168" s="160"/>
      <c r="AF168" s="160"/>
      <c r="AG168" s="160"/>
    </row>
    <row r="169" customFormat="false" ht="36" hidden="false" customHeight="true" outlineLevel="0" collapsed="false">
      <c r="A169" s="13"/>
      <c r="B169" s="94"/>
      <c r="C169" s="125"/>
      <c r="D169" s="23"/>
      <c r="E169" s="24" t="str">
        <f aca="false">IF(F169="","",SUM(F169:F170))</f>
        <v/>
      </c>
      <c r="F169" s="98"/>
      <c r="G169" s="77" t="s">
        <v>24</v>
      </c>
      <c r="H169" s="98"/>
      <c r="I169" s="27" t="str">
        <f aca="false">IF(H169="","",SUM(H169:H170))</f>
        <v/>
      </c>
      <c r="J169" s="28"/>
      <c r="K169" s="159"/>
      <c r="L169" s="23"/>
      <c r="M169" s="24" t="str">
        <f aca="false">IF(N169="","",SUM(N169:N170))</f>
        <v/>
      </c>
      <c r="N169" s="98"/>
      <c r="O169" s="77" t="s">
        <v>24</v>
      </c>
      <c r="P169" s="98"/>
      <c r="Q169" s="27" t="str">
        <f aca="false">IF(P169="","",SUM(P169:P170))</f>
        <v/>
      </c>
      <c r="R169" s="28"/>
      <c r="S169" s="160"/>
      <c r="U169" s="160"/>
      <c r="V169" s="160"/>
      <c r="W169" s="160"/>
      <c r="X169" s="160"/>
      <c r="Y169" s="160"/>
      <c r="AA169" s="160"/>
      <c r="AC169" s="160"/>
      <c r="AD169" s="160"/>
      <c r="AE169" s="160"/>
      <c r="AF169" s="160"/>
      <c r="AG169" s="160"/>
    </row>
    <row r="170" customFormat="false" ht="36" hidden="false" customHeight="true" outlineLevel="0" collapsed="false">
      <c r="A170" s="13"/>
      <c r="B170" s="94"/>
      <c r="C170" s="125"/>
      <c r="D170" s="23"/>
      <c r="E170" s="24"/>
      <c r="F170" s="98"/>
      <c r="G170" s="77" t="s">
        <v>24</v>
      </c>
      <c r="H170" s="98"/>
      <c r="I170" s="27"/>
      <c r="J170" s="28"/>
      <c r="K170" s="159"/>
      <c r="L170" s="23"/>
      <c r="M170" s="24"/>
      <c r="N170" s="98"/>
      <c r="O170" s="77" t="s">
        <v>24</v>
      </c>
      <c r="P170" s="98"/>
      <c r="Q170" s="27"/>
      <c r="R170" s="28"/>
      <c r="S170" s="160"/>
      <c r="U170" s="160"/>
      <c r="V170" s="160"/>
      <c r="W170" s="160"/>
      <c r="X170" s="160"/>
      <c r="Y170" s="160"/>
      <c r="AA170" s="160"/>
      <c r="AC170" s="160"/>
      <c r="AD170" s="160"/>
      <c r="AE170" s="160"/>
      <c r="AF170" s="160"/>
      <c r="AG170" s="160"/>
    </row>
    <row r="171" customFormat="false" ht="36" hidden="false" customHeight="true" outlineLevel="0" collapsed="false">
      <c r="A171" s="13"/>
      <c r="B171" s="94"/>
      <c r="C171" s="125"/>
      <c r="D171" s="106"/>
      <c r="E171" s="101"/>
      <c r="F171" s="98"/>
      <c r="G171" s="77" t="str">
        <f aca="false">IF(SUM(F169:F170)=SUM(H169:H170),"EX","")</f>
        <v>EX</v>
      </c>
      <c r="H171" s="98"/>
      <c r="I171" s="25"/>
      <c r="J171" s="102"/>
      <c r="K171" s="159"/>
      <c r="L171" s="106"/>
      <c r="M171" s="101"/>
      <c r="N171" s="98"/>
      <c r="O171" s="77" t="str">
        <f aca="false">IF(SUM(N169:N170)=SUM(P169:P170),"EX","")</f>
        <v>EX</v>
      </c>
      <c r="P171" s="98"/>
      <c r="Q171" s="25"/>
      <c r="R171" s="102"/>
      <c r="S171" s="160"/>
      <c r="U171" s="160"/>
      <c r="V171" s="160"/>
      <c r="W171" s="160"/>
      <c r="X171" s="160"/>
      <c r="Y171" s="160"/>
      <c r="AA171" s="160"/>
      <c r="AC171" s="160"/>
      <c r="AD171" s="160"/>
      <c r="AE171" s="160"/>
      <c r="AF171" s="160"/>
      <c r="AG171" s="160"/>
    </row>
    <row r="172" customFormat="false" ht="36" hidden="false" customHeight="true" outlineLevel="0" collapsed="false">
      <c r="A172" s="13"/>
      <c r="B172" s="94"/>
      <c r="C172" s="125"/>
      <c r="D172" s="161"/>
      <c r="E172" s="162"/>
      <c r="F172" s="77"/>
      <c r="G172" s="26" t="s">
        <v>125</v>
      </c>
      <c r="H172" s="77"/>
      <c r="I172" s="77"/>
      <c r="J172" s="163"/>
      <c r="K172" s="159"/>
      <c r="L172" s="161"/>
      <c r="M172" s="162"/>
      <c r="N172" s="77"/>
      <c r="O172" s="26" t="s">
        <v>125</v>
      </c>
      <c r="P172" s="77"/>
      <c r="Q172" s="77"/>
      <c r="R172" s="163"/>
      <c r="S172" s="160"/>
      <c r="U172" s="160"/>
      <c r="V172" s="160"/>
      <c r="W172" s="160"/>
      <c r="X172" s="160"/>
      <c r="Y172" s="160"/>
      <c r="AA172" s="160"/>
      <c r="AC172" s="160"/>
      <c r="AD172" s="160"/>
      <c r="AE172" s="160"/>
      <c r="AF172" s="160"/>
      <c r="AG172" s="160"/>
    </row>
    <row r="173" customFormat="false" ht="36" hidden="false" customHeight="true" outlineLevel="0" collapsed="false">
      <c r="A173" s="13" t="n">
        <v>5</v>
      </c>
      <c r="B173" s="14" t="e">
        <f aca="false">B168+"００：３０"</f>
        <v>#VALUE!</v>
      </c>
      <c r="C173" s="95" t="s">
        <v>190</v>
      </c>
      <c r="D173" s="16"/>
      <c r="E173" s="17" t="s">
        <v>191</v>
      </c>
      <c r="F173" s="17"/>
      <c r="G173" s="17"/>
      <c r="H173" s="17"/>
      <c r="I173" s="17"/>
      <c r="J173" s="18"/>
      <c r="K173" s="95"/>
      <c r="L173" s="16"/>
      <c r="M173" s="17"/>
      <c r="N173" s="17"/>
      <c r="O173" s="17"/>
      <c r="P173" s="17"/>
      <c r="Q173" s="17"/>
      <c r="R173" s="18"/>
      <c r="S173" s="137"/>
      <c r="T173" s="78"/>
      <c r="U173" s="80"/>
      <c r="V173" s="77"/>
      <c r="W173" s="77"/>
      <c r="X173" s="77"/>
      <c r="Y173" s="77"/>
      <c r="Z173" s="78"/>
      <c r="AA173" s="137"/>
      <c r="AB173" s="78"/>
      <c r="AC173" s="80"/>
      <c r="AD173" s="77"/>
      <c r="AE173" s="77"/>
      <c r="AF173" s="77"/>
      <c r="AG173" s="77"/>
      <c r="AH173" s="78"/>
    </row>
    <row r="174" customFormat="false" ht="36" hidden="false" customHeight="true" outlineLevel="0" collapsed="false">
      <c r="A174" s="13"/>
      <c r="B174" s="14"/>
      <c r="C174" s="95"/>
      <c r="D174" s="23"/>
      <c r="E174" s="24" t="str">
        <f aca="false">IF(F174="","",SUM(F174:F175))</f>
        <v/>
      </c>
      <c r="F174" s="98"/>
      <c r="G174" s="77" t="s">
        <v>24</v>
      </c>
      <c r="H174" s="98"/>
      <c r="I174" s="27" t="str">
        <f aca="false">IF(H174="","",SUM(H174:H175))</f>
        <v/>
      </c>
      <c r="J174" s="28"/>
      <c r="K174" s="95"/>
      <c r="L174" s="23"/>
      <c r="M174" s="24" t="str">
        <f aca="false">IF(N174="","",SUM(N174:N175))</f>
        <v/>
      </c>
      <c r="N174" s="98"/>
      <c r="O174" s="77" t="s">
        <v>24</v>
      </c>
      <c r="P174" s="98"/>
      <c r="Q174" s="27" t="str">
        <f aca="false">IF(P174="","",SUM(P174:P175))</f>
        <v/>
      </c>
      <c r="R174" s="28"/>
      <c r="S174" s="137"/>
      <c r="T174" s="78"/>
      <c r="U174" s="80"/>
      <c r="V174" s="77"/>
      <c r="W174" s="77"/>
      <c r="X174" s="77"/>
      <c r="Y174" s="77"/>
      <c r="Z174" s="78"/>
      <c r="AA174" s="137"/>
      <c r="AB174" s="78"/>
      <c r="AC174" s="80"/>
      <c r="AD174" s="77"/>
      <c r="AE174" s="77"/>
      <c r="AF174" s="77"/>
      <c r="AG174" s="77"/>
      <c r="AH174" s="78"/>
    </row>
    <row r="175" customFormat="false" ht="36" hidden="false" customHeight="true" outlineLevel="0" collapsed="false">
      <c r="A175" s="13"/>
      <c r="B175" s="14"/>
      <c r="C175" s="95"/>
      <c r="D175" s="23"/>
      <c r="E175" s="24"/>
      <c r="F175" s="98"/>
      <c r="G175" s="77" t="s">
        <v>24</v>
      </c>
      <c r="H175" s="98"/>
      <c r="I175" s="27"/>
      <c r="J175" s="28"/>
      <c r="K175" s="95"/>
      <c r="L175" s="23"/>
      <c r="M175" s="24"/>
      <c r="N175" s="98"/>
      <c r="O175" s="77" t="s">
        <v>24</v>
      </c>
      <c r="P175" s="98"/>
      <c r="Q175" s="27"/>
      <c r="R175" s="28"/>
      <c r="S175" s="137"/>
      <c r="T175" s="78"/>
      <c r="U175" s="80"/>
      <c r="V175" s="77"/>
      <c r="W175" s="77"/>
      <c r="X175" s="77"/>
      <c r="Y175" s="77"/>
      <c r="Z175" s="78"/>
      <c r="AA175" s="137"/>
      <c r="AB175" s="78"/>
      <c r="AC175" s="80"/>
      <c r="AD175" s="77"/>
      <c r="AE175" s="77"/>
      <c r="AF175" s="77"/>
      <c r="AG175" s="77"/>
      <c r="AH175" s="78"/>
    </row>
    <row r="176" customFormat="false" ht="36" hidden="false" customHeight="true" outlineLevel="0" collapsed="false">
      <c r="A176" s="13"/>
      <c r="B176" s="14"/>
      <c r="C176" s="95"/>
      <c r="D176" s="106"/>
      <c r="E176" s="101"/>
      <c r="F176" s="98"/>
      <c r="G176" s="77"/>
      <c r="H176" s="98"/>
      <c r="I176" s="25"/>
      <c r="J176" s="102"/>
      <c r="K176" s="95"/>
      <c r="L176" s="106"/>
      <c r="M176" s="101"/>
      <c r="N176" s="98"/>
      <c r="O176" s="77"/>
      <c r="P176" s="98"/>
      <c r="Q176" s="25"/>
      <c r="R176" s="102"/>
      <c r="S176" s="137"/>
      <c r="T176" s="78"/>
      <c r="U176" s="80"/>
      <c r="V176" s="77"/>
      <c r="W176" s="77"/>
      <c r="X176" s="77"/>
      <c r="Y176" s="77"/>
      <c r="Z176" s="78"/>
      <c r="AA176" s="137"/>
      <c r="AB176" s="78"/>
      <c r="AC176" s="80"/>
      <c r="AD176" s="77"/>
      <c r="AE176" s="77"/>
      <c r="AF176" s="77"/>
      <c r="AG176" s="77"/>
      <c r="AH176" s="78"/>
    </row>
    <row r="177" customFormat="false" ht="36" hidden="false" customHeight="true" outlineLevel="0" collapsed="false">
      <c r="A177" s="13" t="n">
        <v>6</v>
      </c>
      <c r="B177" s="14" t="e">
        <f aca="false">B173+"００：３０"</f>
        <v>#VALUE!</v>
      </c>
      <c r="C177" s="109" t="s">
        <v>192</v>
      </c>
      <c r="D177" s="164"/>
      <c r="E177" s="165" t="s">
        <v>193</v>
      </c>
      <c r="F177" s="165"/>
      <c r="G177" s="165"/>
      <c r="H177" s="165"/>
      <c r="I177" s="165"/>
      <c r="J177" s="166"/>
      <c r="K177" s="167" t="s">
        <v>194</v>
      </c>
      <c r="L177" s="164"/>
      <c r="M177" s="165" t="s">
        <v>195</v>
      </c>
      <c r="N177" s="165"/>
      <c r="O177" s="165"/>
      <c r="P177" s="165"/>
      <c r="Q177" s="165"/>
      <c r="R177" s="166"/>
      <c r="S177" s="160"/>
      <c r="U177" s="160"/>
      <c r="V177" s="160"/>
      <c r="W177" s="160"/>
      <c r="X177" s="160"/>
      <c r="Y177" s="160"/>
      <c r="AA177" s="160"/>
      <c r="AC177" s="160"/>
      <c r="AD177" s="160"/>
      <c r="AE177" s="160"/>
      <c r="AF177" s="160"/>
      <c r="AG177" s="160"/>
    </row>
    <row r="178" customFormat="false" ht="36" hidden="false" customHeight="true" outlineLevel="0" collapsed="false">
      <c r="A178" s="13"/>
      <c r="B178" s="14"/>
      <c r="C178" s="109"/>
      <c r="D178" s="52"/>
      <c r="E178" s="168" t="str">
        <f aca="false">IF(F178="","",SUM(F178:F180))</f>
        <v/>
      </c>
      <c r="F178" s="99"/>
      <c r="G178" s="100" t="s">
        <v>24</v>
      </c>
      <c r="H178" s="99"/>
      <c r="I178" s="34" t="str">
        <f aca="false">IF(H178="","",SUM(H178:H180))</f>
        <v/>
      </c>
      <c r="J178" s="169"/>
      <c r="K178" s="167"/>
      <c r="L178" s="52"/>
      <c r="M178" s="168" t="str">
        <f aca="false">IF(N178="","",SUM(N178:N180))</f>
        <v/>
      </c>
      <c r="N178" s="99"/>
      <c r="O178" s="100" t="s">
        <v>24</v>
      </c>
      <c r="P178" s="99"/>
      <c r="Q178" s="34" t="str">
        <f aca="false">IF(P178="","",SUM(P178:P180))</f>
        <v/>
      </c>
      <c r="R178" s="169"/>
      <c r="S178" s="160"/>
      <c r="U178" s="160"/>
      <c r="V178" s="160"/>
      <c r="W178" s="160"/>
      <c r="X178" s="160"/>
      <c r="Y178" s="160"/>
      <c r="AA178" s="160"/>
      <c r="AC178" s="160"/>
      <c r="AD178" s="160"/>
      <c r="AE178" s="160"/>
      <c r="AF178" s="160"/>
      <c r="AG178" s="160"/>
    </row>
    <row r="179" customFormat="false" ht="36" hidden="false" customHeight="true" outlineLevel="0" collapsed="false">
      <c r="A179" s="13"/>
      <c r="B179" s="14"/>
      <c r="C179" s="109"/>
      <c r="D179" s="52"/>
      <c r="E179" s="168"/>
      <c r="F179" s="99"/>
      <c r="G179" s="100" t="s">
        <v>24</v>
      </c>
      <c r="H179" s="99"/>
      <c r="I179" s="34"/>
      <c r="J179" s="169"/>
      <c r="K179" s="167"/>
      <c r="L179" s="52"/>
      <c r="M179" s="168"/>
      <c r="N179" s="99"/>
      <c r="O179" s="100" t="s">
        <v>24</v>
      </c>
      <c r="P179" s="99"/>
      <c r="Q179" s="34"/>
      <c r="R179" s="169"/>
      <c r="S179" s="160"/>
      <c r="U179" s="160"/>
      <c r="V179" s="160"/>
      <c r="W179" s="160"/>
      <c r="X179" s="160"/>
      <c r="Y179" s="160"/>
      <c r="AA179" s="160"/>
      <c r="AC179" s="160"/>
      <c r="AD179" s="160"/>
      <c r="AE179" s="160"/>
      <c r="AF179" s="160"/>
      <c r="AG179" s="160"/>
    </row>
    <row r="180" customFormat="false" ht="36" hidden="false" customHeight="true" outlineLevel="0" collapsed="false">
      <c r="A180" s="13"/>
      <c r="B180" s="14"/>
      <c r="C180" s="109"/>
      <c r="D180" s="170"/>
      <c r="E180" s="100"/>
      <c r="F180" s="100"/>
      <c r="G180" s="100"/>
      <c r="H180" s="100"/>
      <c r="I180" s="100"/>
      <c r="J180" s="171"/>
      <c r="K180" s="167"/>
      <c r="L180" s="170"/>
      <c r="M180" s="100"/>
      <c r="N180" s="100"/>
      <c r="O180" s="100" t="str">
        <f aca="false">IF(SUM(N178:N179)=SUM(P178:P179),"EX","")</f>
        <v>EX</v>
      </c>
      <c r="P180" s="100"/>
      <c r="Q180" s="100"/>
      <c r="R180" s="171"/>
      <c r="S180" s="160"/>
      <c r="U180" s="160"/>
      <c r="V180" s="160"/>
      <c r="W180" s="160"/>
      <c r="X180" s="160"/>
      <c r="Y180" s="160"/>
      <c r="AA180" s="160"/>
      <c r="AC180" s="160"/>
      <c r="AD180" s="160"/>
      <c r="AE180" s="160"/>
      <c r="AF180" s="160"/>
      <c r="AG180" s="160"/>
    </row>
    <row r="181" customFormat="false" ht="36" hidden="false" customHeight="true" outlineLevel="0" collapsed="false">
      <c r="A181" s="13"/>
      <c r="B181" s="14"/>
      <c r="C181" s="109"/>
      <c r="D181" s="170"/>
      <c r="E181" s="100"/>
      <c r="F181" s="100"/>
      <c r="G181" s="100" t="s">
        <v>125</v>
      </c>
      <c r="H181" s="100"/>
      <c r="I181" s="100"/>
      <c r="J181" s="171"/>
      <c r="K181" s="167"/>
      <c r="L181" s="170"/>
      <c r="M181" s="100"/>
      <c r="N181" s="100"/>
      <c r="O181" s="100" t="s">
        <v>125</v>
      </c>
      <c r="P181" s="100"/>
      <c r="Q181" s="100"/>
      <c r="R181" s="171"/>
      <c r="S181" s="160"/>
      <c r="U181" s="160"/>
      <c r="V181" s="160"/>
      <c r="W181" s="160"/>
      <c r="X181" s="160"/>
      <c r="Y181" s="160"/>
      <c r="AA181" s="160"/>
      <c r="AC181" s="160"/>
      <c r="AD181" s="160"/>
      <c r="AE181" s="160"/>
      <c r="AF181" s="160"/>
      <c r="AG181" s="160"/>
    </row>
    <row r="182" customFormat="false" ht="36" hidden="false" customHeight="true" outlineLevel="0" collapsed="false">
      <c r="A182" s="93" t="n">
        <v>7</v>
      </c>
      <c r="B182" s="94" t="e">
        <f aca="false">B177+"００：３０"</f>
        <v>#VALUE!</v>
      </c>
      <c r="C182" s="95" t="s">
        <v>196</v>
      </c>
      <c r="D182" s="172"/>
      <c r="E182" s="173" t="s">
        <v>191</v>
      </c>
      <c r="F182" s="173"/>
      <c r="G182" s="173"/>
      <c r="H182" s="173"/>
      <c r="I182" s="173"/>
      <c r="J182" s="174"/>
      <c r="K182" s="175" t="s">
        <v>197</v>
      </c>
      <c r="L182" s="172"/>
      <c r="M182" s="173" t="s">
        <v>198</v>
      </c>
      <c r="N182" s="173"/>
      <c r="O182" s="173"/>
      <c r="P182" s="173"/>
      <c r="Q182" s="173"/>
      <c r="R182" s="174"/>
      <c r="S182" s="160"/>
      <c r="U182" s="160"/>
      <c r="V182" s="160"/>
      <c r="W182" s="160"/>
      <c r="X182" s="160"/>
      <c r="Y182" s="160"/>
      <c r="AA182" s="160"/>
      <c r="AC182" s="160"/>
      <c r="AD182" s="160"/>
      <c r="AE182" s="160"/>
      <c r="AF182" s="160"/>
      <c r="AG182" s="160"/>
    </row>
    <row r="183" customFormat="false" ht="36" hidden="false" customHeight="true" outlineLevel="0" collapsed="false">
      <c r="A183" s="93"/>
      <c r="B183" s="94"/>
      <c r="C183" s="95"/>
      <c r="D183" s="176"/>
      <c r="E183" s="177" t="str">
        <f aca="false">IF(F183="","",SUM(F183:F185))</f>
        <v/>
      </c>
      <c r="F183" s="25"/>
      <c r="G183" s="26" t="s">
        <v>24</v>
      </c>
      <c r="H183" s="25"/>
      <c r="I183" s="27" t="str">
        <f aca="false">IF(H183="","",SUM(H183:H185))</f>
        <v/>
      </c>
      <c r="J183" s="178"/>
      <c r="K183" s="175"/>
      <c r="L183" s="176"/>
      <c r="M183" s="177" t="str">
        <f aca="false">IF(N183="","",SUM(N183:N185))</f>
        <v/>
      </c>
      <c r="N183" s="25"/>
      <c r="O183" s="26" t="s">
        <v>24</v>
      </c>
      <c r="P183" s="25"/>
      <c r="Q183" s="27" t="str">
        <f aca="false">IF(P183="","",SUM(P183:P185))</f>
        <v/>
      </c>
      <c r="R183" s="178"/>
      <c r="S183" s="160"/>
      <c r="U183" s="160"/>
      <c r="V183" s="160"/>
      <c r="W183" s="160"/>
      <c r="X183" s="160"/>
      <c r="Y183" s="160"/>
      <c r="AA183" s="160"/>
      <c r="AC183" s="160"/>
      <c r="AD183" s="160"/>
      <c r="AE183" s="160"/>
      <c r="AF183" s="160"/>
      <c r="AG183" s="160"/>
    </row>
    <row r="184" customFormat="false" ht="36" hidden="false" customHeight="true" outlineLevel="0" collapsed="false">
      <c r="A184" s="93"/>
      <c r="B184" s="94"/>
      <c r="C184" s="95"/>
      <c r="D184" s="176"/>
      <c r="E184" s="177"/>
      <c r="F184" s="25"/>
      <c r="G184" s="26" t="s">
        <v>24</v>
      </c>
      <c r="H184" s="25"/>
      <c r="I184" s="27"/>
      <c r="J184" s="178"/>
      <c r="K184" s="175"/>
      <c r="L184" s="176"/>
      <c r="M184" s="177"/>
      <c r="N184" s="25"/>
      <c r="O184" s="26" t="s">
        <v>24</v>
      </c>
      <c r="P184" s="25"/>
      <c r="Q184" s="27"/>
      <c r="R184" s="178"/>
      <c r="S184" s="160"/>
      <c r="U184" s="160"/>
      <c r="V184" s="160"/>
      <c r="W184" s="160"/>
      <c r="X184" s="160"/>
      <c r="Y184" s="160"/>
      <c r="AA184" s="160"/>
      <c r="AC184" s="160"/>
      <c r="AD184" s="160"/>
      <c r="AE184" s="160"/>
      <c r="AF184" s="160"/>
      <c r="AG184" s="160"/>
    </row>
    <row r="185" customFormat="false" ht="36" hidden="false" customHeight="true" outlineLevel="0" collapsed="false">
      <c r="A185" s="93"/>
      <c r="B185" s="94"/>
      <c r="C185" s="95"/>
      <c r="D185" s="179"/>
      <c r="E185" s="26"/>
      <c r="F185" s="26"/>
      <c r="G185" s="26"/>
      <c r="H185" s="26"/>
      <c r="I185" s="26"/>
      <c r="J185" s="180"/>
      <c r="K185" s="175"/>
      <c r="L185" s="179"/>
      <c r="M185" s="181"/>
      <c r="N185" s="26"/>
      <c r="O185" s="26" t="str">
        <f aca="false">IF(SUM(N183:N184)=SUM(P183:P184),"EX","")</f>
        <v>EX</v>
      </c>
      <c r="P185" s="26"/>
      <c r="Q185" s="26"/>
      <c r="R185" s="180"/>
      <c r="S185" s="160"/>
      <c r="U185" s="160"/>
      <c r="V185" s="160"/>
      <c r="W185" s="160"/>
      <c r="X185" s="160"/>
      <c r="Y185" s="160"/>
      <c r="AA185" s="160"/>
      <c r="AC185" s="160"/>
      <c r="AD185" s="160"/>
      <c r="AE185" s="160"/>
      <c r="AF185" s="160"/>
      <c r="AG185" s="160"/>
    </row>
    <row r="186" customFormat="false" ht="36" hidden="false" customHeight="true" outlineLevel="0" collapsed="false">
      <c r="A186" s="182"/>
      <c r="B186" s="183"/>
      <c r="C186" s="184"/>
      <c r="D186" s="185"/>
      <c r="E186" s="67"/>
      <c r="F186" s="67"/>
      <c r="G186" s="67"/>
      <c r="H186" s="67"/>
      <c r="I186" s="67"/>
      <c r="J186" s="186"/>
      <c r="K186" s="175"/>
      <c r="L186" s="185"/>
      <c r="M186" s="187"/>
      <c r="N186" s="67"/>
      <c r="O186" s="67" t="s">
        <v>125</v>
      </c>
      <c r="P186" s="67"/>
      <c r="Q186" s="67"/>
      <c r="R186" s="186"/>
      <c r="S186" s="160"/>
      <c r="U186" s="160"/>
      <c r="V186" s="160"/>
      <c r="W186" s="160"/>
      <c r="X186" s="160"/>
      <c r="Y186" s="160"/>
      <c r="AA186" s="160"/>
      <c r="AC186" s="160"/>
      <c r="AD186" s="160"/>
      <c r="AE186" s="160"/>
      <c r="AF186" s="160"/>
      <c r="AG186" s="160"/>
    </row>
    <row r="187" customFormat="false" ht="28.2" hidden="false" customHeight="true" outlineLevel="0" collapsed="false">
      <c r="A187" s="188"/>
      <c r="B187" s="189" t="n">
        <v>0.53125</v>
      </c>
      <c r="C187" s="190" t="s">
        <v>199</v>
      </c>
      <c r="D187" s="190"/>
      <c r="E187" s="190"/>
      <c r="F187" s="190"/>
      <c r="G187" s="190"/>
      <c r="H187" s="190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1"/>
      <c r="T187" s="192"/>
      <c r="U187" s="191"/>
      <c r="V187" s="191"/>
      <c r="W187" s="191"/>
      <c r="X187" s="191"/>
      <c r="Y187" s="191"/>
      <c r="Z187" s="192"/>
      <c r="AA187" s="191"/>
      <c r="AB187" s="192"/>
      <c r="AC187" s="191"/>
      <c r="AD187" s="191"/>
      <c r="AE187" s="191"/>
      <c r="AF187" s="191"/>
      <c r="AG187" s="191"/>
      <c r="AH187" s="192"/>
    </row>
    <row r="188" customFormat="false" ht="28.2" hidden="false" customHeight="false" outlineLevel="0" collapsed="false">
      <c r="A188" s="188"/>
      <c r="B188" s="189"/>
      <c r="C188" s="190"/>
      <c r="D188" s="190"/>
      <c r="E188" s="190"/>
      <c r="F188" s="190"/>
      <c r="G188" s="190"/>
      <c r="H188" s="190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1"/>
      <c r="T188" s="192"/>
      <c r="U188" s="191"/>
      <c r="V188" s="191"/>
      <c r="W188" s="191"/>
      <c r="X188" s="191"/>
      <c r="Y188" s="191"/>
      <c r="Z188" s="192"/>
      <c r="AA188" s="191"/>
      <c r="AB188" s="192"/>
      <c r="AC188" s="191"/>
      <c r="AD188" s="191"/>
      <c r="AE188" s="191"/>
      <c r="AF188" s="191"/>
      <c r="AG188" s="191"/>
      <c r="AH188" s="192"/>
    </row>
    <row r="189" customFormat="false" ht="28.8" hidden="false" customHeight="false" outlineLevel="0" collapsed="false">
      <c r="A189" s="188"/>
      <c r="B189" s="189"/>
      <c r="C189" s="190"/>
      <c r="D189" s="190"/>
      <c r="E189" s="190"/>
      <c r="F189" s="190"/>
      <c r="G189" s="190"/>
      <c r="H189" s="190"/>
      <c r="I189" s="190"/>
      <c r="J189" s="190"/>
      <c r="K189" s="190"/>
      <c r="L189" s="190"/>
      <c r="M189" s="190"/>
      <c r="N189" s="190"/>
      <c r="O189" s="190"/>
      <c r="P189" s="190"/>
      <c r="Q189" s="190"/>
      <c r="R189" s="190"/>
      <c r="S189" s="191"/>
      <c r="T189" s="192"/>
      <c r="U189" s="191"/>
      <c r="V189" s="191"/>
      <c r="W189" s="191"/>
      <c r="X189" s="191"/>
      <c r="Y189" s="191"/>
      <c r="Z189" s="192"/>
      <c r="AA189" s="191"/>
      <c r="AB189" s="192"/>
      <c r="AC189" s="191"/>
      <c r="AD189" s="191"/>
      <c r="AE189" s="191"/>
      <c r="AF189" s="191"/>
      <c r="AG189" s="191"/>
      <c r="AH189" s="192"/>
    </row>
    <row r="190" customFormat="false" ht="25.8" hidden="false" customHeight="false" outlineLevel="0" collapsed="false">
      <c r="A190" s="193"/>
      <c r="B190" s="193"/>
      <c r="C190" s="193"/>
      <c r="D190" s="194"/>
      <c r="E190" s="193"/>
      <c r="F190" s="193"/>
      <c r="G190" s="193"/>
      <c r="H190" s="193"/>
      <c r="I190" s="193"/>
      <c r="J190" s="194"/>
      <c r="K190" s="195"/>
      <c r="L190" s="196"/>
      <c r="M190" s="195"/>
      <c r="N190" s="195"/>
      <c r="O190" s="195"/>
      <c r="P190" s="195"/>
      <c r="Q190" s="195"/>
      <c r="R190" s="196"/>
      <c r="S190" s="195"/>
      <c r="T190" s="196"/>
      <c r="U190" s="195"/>
      <c r="V190" s="195"/>
      <c r="W190" s="195"/>
      <c r="X190" s="195"/>
      <c r="Y190" s="195"/>
      <c r="Z190" s="5"/>
      <c r="AA190" s="197"/>
      <c r="AB190" s="5"/>
      <c r="AC190" s="197"/>
      <c r="AD190" s="197"/>
      <c r="AE190" s="197"/>
      <c r="AF190" s="197"/>
      <c r="AG190" s="197"/>
      <c r="AH190" s="78"/>
    </row>
    <row r="191" customFormat="false" ht="16.2" hidden="false" customHeight="false" outlineLevel="0" collapsed="false">
      <c r="A191" s="198" t="s">
        <v>114</v>
      </c>
      <c r="B191" s="198"/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5"/>
      <c r="V191" s="195"/>
      <c r="W191" s="195"/>
      <c r="X191" s="195"/>
      <c r="Y191" s="195"/>
      <c r="Z191" s="5"/>
      <c r="AA191" s="197"/>
      <c r="AB191" s="5"/>
      <c r="AC191" s="197"/>
      <c r="AD191" s="197"/>
      <c r="AE191" s="197"/>
      <c r="AF191" s="197"/>
      <c r="AG191" s="197"/>
      <c r="AH191" s="78"/>
    </row>
    <row r="192" customFormat="false" ht="16.2" hidden="false" customHeight="false" outlineLevel="0" collapsed="false">
      <c r="A192" s="198"/>
      <c r="B192" s="198"/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5"/>
      <c r="V192" s="195"/>
      <c r="W192" s="195"/>
      <c r="X192" s="195"/>
      <c r="Y192" s="195"/>
      <c r="Z192" s="5"/>
      <c r="AA192" s="197"/>
      <c r="AB192" s="5"/>
      <c r="AC192" s="197"/>
      <c r="AD192" s="197"/>
      <c r="AE192" s="197"/>
      <c r="AF192" s="197"/>
      <c r="AG192" s="197"/>
      <c r="AH192" s="78"/>
    </row>
    <row r="193" customFormat="false" ht="16.2" hidden="false" customHeight="false" outlineLevel="0" collapsed="false">
      <c r="A193" s="198"/>
      <c r="B193" s="198"/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98"/>
      <c r="U193" s="195"/>
      <c r="V193" s="195"/>
      <c r="W193" s="195"/>
      <c r="X193" s="195"/>
      <c r="Y193" s="195"/>
      <c r="Z193" s="5"/>
      <c r="AA193" s="197"/>
      <c r="AB193" s="5"/>
      <c r="AC193" s="197"/>
      <c r="AD193" s="197"/>
      <c r="AE193" s="197"/>
      <c r="AF193" s="197"/>
      <c r="AG193" s="197"/>
      <c r="AH193" s="78"/>
    </row>
    <row r="194" customFormat="false" ht="16.2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5"/>
      <c r="V194" s="195"/>
      <c r="W194" s="195"/>
      <c r="X194" s="195"/>
      <c r="Y194" s="195"/>
      <c r="Z194" s="5"/>
      <c r="AA194" s="197"/>
      <c r="AB194" s="5"/>
      <c r="AC194" s="197"/>
      <c r="AD194" s="197"/>
      <c r="AE194" s="197"/>
      <c r="AF194" s="197"/>
      <c r="AG194" s="197"/>
      <c r="AH194" s="78"/>
    </row>
    <row r="195" customFormat="false" ht="16.2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5"/>
      <c r="V195" s="195"/>
      <c r="W195" s="195"/>
      <c r="X195" s="195"/>
      <c r="Y195" s="195"/>
      <c r="Z195" s="5"/>
      <c r="AA195" s="197"/>
      <c r="AB195" s="5"/>
      <c r="AC195" s="197"/>
      <c r="AD195" s="197"/>
      <c r="AE195" s="197"/>
      <c r="AF195" s="197"/>
      <c r="AG195" s="197"/>
      <c r="AH195" s="78"/>
    </row>
    <row r="196" customFormat="false" ht="16.2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5"/>
      <c r="V196" s="195"/>
      <c r="W196" s="195"/>
      <c r="X196" s="195"/>
      <c r="Y196" s="195"/>
      <c r="Z196" s="5"/>
      <c r="AA196" s="197"/>
      <c r="AB196" s="5"/>
      <c r="AC196" s="197"/>
      <c r="AD196" s="197"/>
      <c r="AE196" s="197"/>
      <c r="AF196" s="197"/>
      <c r="AG196" s="197"/>
      <c r="AH196" s="78"/>
    </row>
  </sheetData>
  <mergeCells count="870">
    <mergeCell ref="A1:AH1"/>
    <mergeCell ref="A3:K4"/>
    <mergeCell ref="S3:AH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54:A57"/>
    <mergeCell ref="B54:B57"/>
    <mergeCell ref="C54:C57"/>
    <mergeCell ref="E54:I54"/>
    <mergeCell ref="K54:K57"/>
    <mergeCell ref="M54:Q54"/>
    <mergeCell ref="S54:S57"/>
    <mergeCell ref="U54:Y54"/>
    <mergeCell ref="AA54:AA57"/>
    <mergeCell ref="AC54:AG54"/>
    <mergeCell ref="D55:D56"/>
    <mergeCell ref="E55:E56"/>
    <mergeCell ref="I55:I56"/>
    <mergeCell ref="J55:J56"/>
    <mergeCell ref="L55:L56"/>
    <mergeCell ref="M55:M56"/>
    <mergeCell ref="Q55:Q56"/>
    <mergeCell ref="R55:R56"/>
    <mergeCell ref="T55:T56"/>
    <mergeCell ref="U55:U56"/>
    <mergeCell ref="Y55:Y56"/>
    <mergeCell ref="Z55:Z56"/>
    <mergeCell ref="AB55:AB56"/>
    <mergeCell ref="AC55:AC56"/>
    <mergeCell ref="AG55:AG56"/>
    <mergeCell ref="AH55:AH56"/>
    <mergeCell ref="A58:A61"/>
    <mergeCell ref="B58:B61"/>
    <mergeCell ref="C58:C61"/>
    <mergeCell ref="E58:I58"/>
    <mergeCell ref="K58:K61"/>
    <mergeCell ref="M58:Q58"/>
    <mergeCell ref="S58:S61"/>
    <mergeCell ref="U58:Y58"/>
    <mergeCell ref="AA58:AA61"/>
    <mergeCell ref="AC58:AG58"/>
    <mergeCell ref="D59:D60"/>
    <mergeCell ref="E59:E60"/>
    <mergeCell ref="I59:I60"/>
    <mergeCell ref="J59:J60"/>
    <mergeCell ref="L59:L60"/>
    <mergeCell ref="M59:M60"/>
    <mergeCell ref="Q59:Q60"/>
    <mergeCell ref="R59:R60"/>
    <mergeCell ref="T59:T60"/>
    <mergeCell ref="U59:U60"/>
    <mergeCell ref="Y59:Y60"/>
    <mergeCell ref="Z59:Z60"/>
    <mergeCell ref="AB59:AB60"/>
    <mergeCell ref="AC59:AC60"/>
    <mergeCell ref="AG59:AG60"/>
    <mergeCell ref="AH59:AH60"/>
    <mergeCell ref="A68:AH68"/>
    <mergeCell ref="A70:K71"/>
    <mergeCell ref="S70:AH71"/>
    <mergeCell ref="D72:J72"/>
    <mergeCell ref="L72:R72"/>
    <mergeCell ref="T72:Z72"/>
    <mergeCell ref="AB72:AH72"/>
    <mergeCell ref="A73:A77"/>
    <mergeCell ref="B73:B77"/>
    <mergeCell ref="C73:C77"/>
    <mergeCell ref="E73:I73"/>
    <mergeCell ref="K73:K77"/>
    <mergeCell ref="M73:Q73"/>
    <mergeCell ref="S73:S77"/>
    <mergeCell ref="U73:Y73"/>
    <mergeCell ref="AA73:AA77"/>
    <mergeCell ref="AC73:AG73"/>
    <mergeCell ref="D74:D75"/>
    <mergeCell ref="E74:E75"/>
    <mergeCell ref="I74:I75"/>
    <mergeCell ref="J74:J75"/>
    <mergeCell ref="L74:L75"/>
    <mergeCell ref="M74:M75"/>
    <mergeCell ref="Q74:Q75"/>
    <mergeCell ref="R74:R75"/>
    <mergeCell ref="T74:T75"/>
    <mergeCell ref="U74:U75"/>
    <mergeCell ref="Y74:Y75"/>
    <mergeCell ref="Z74:Z75"/>
    <mergeCell ref="AB74:AB75"/>
    <mergeCell ref="AC74:AC75"/>
    <mergeCell ref="AG74:AG75"/>
    <mergeCell ref="AH74:AH75"/>
    <mergeCell ref="A78:A82"/>
    <mergeCell ref="B78:B82"/>
    <mergeCell ref="C78:C82"/>
    <mergeCell ref="E78:I78"/>
    <mergeCell ref="K78:K82"/>
    <mergeCell ref="M78:Q78"/>
    <mergeCell ref="S78:S82"/>
    <mergeCell ref="U78:Y78"/>
    <mergeCell ref="AA78:AA82"/>
    <mergeCell ref="AC78:AG78"/>
    <mergeCell ref="D79:D80"/>
    <mergeCell ref="E79:E80"/>
    <mergeCell ref="I79:I80"/>
    <mergeCell ref="J79:J80"/>
    <mergeCell ref="L79:L80"/>
    <mergeCell ref="M79:M80"/>
    <mergeCell ref="Q79:Q80"/>
    <mergeCell ref="R79:R80"/>
    <mergeCell ref="T79:T80"/>
    <mergeCell ref="U79:U80"/>
    <mergeCell ref="Y79:Y80"/>
    <mergeCell ref="Z79:Z80"/>
    <mergeCell ref="AB79:AB80"/>
    <mergeCell ref="AC79:AC80"/>
    <mergeCell ref="AG79:AG80"/>
    <mergeCell ref="AH79:AH80"/>
    <mergeCell ref="A83:A87"/>
    <mergeCell ref="B83:B87"/>
    <mergeCell ref="C83:C87"/>
    <mergeCell ref="E83:I83"/>
    <mergeCell ref="K83:K87"/>
    <mergeCell ref="M83:Q83"/>
    <mergeCell ref="S83:S87"/>
    <mergeCell ref="U83:Y83"/>
    <mergeCell ref="AA83:AA87"/>
    <mergeCell ref="AC83:AG83"/>
    <mergeCell ref="D84:D85"/>
    <mergeCell ref="E84:E85"/>
    <mergeCell ref="I84:I85"/>
    <mergeCell ref="J84:J85"/>
    <mergeCell ref="L84:L85"/>
    <mergeCell ref="M84:M85"/>
    <mergeCell ref="Q84:Q85"/>
    <mergeCell ref="R84:R85"/>
    <mergeCell ref="T84:T85"/>
    <mergeCell ref="U84:U85"/>
    <mergeCell ref="Y84:Y85"/>
    <mergeCell ref="Z84:Z85"/>
    <mergeCell ref="AB84:AB85"/>
    <mergeCell ref="AC84:AC85"/>
    <mergeCell ref="AG84:AG85"/>
    <mergeCell ref="AH84:AH85"/>
    <mergeCell ref="A88:A92"/>
    <mergeCell ref="B88:B92"/>
    <mergeCell ref="C88:C92"/>
    <mergeCell ref="E88:I88"/>
    <mergeCell ref="K88:K92"/>
    <mergeCell ref="M88:Q88"/>
    <mergeCell ref="S88:S92"/>
    <mergeCell ref="U88:Y88"/>
    <mergeCell ref="AA88:AA92"/>
    <mergeCell ref="AC88:AG88"/>
    <mergeCell ref="D89:D90"/>
    <mergeCell ref="E89:E90"/>
    <mergeCell ref="I89:I90"/>
    <mergeCell ref="J89:J90"/>
    <mergeCell ref="L89:L90"/>
    <mergeCell ref="M89:M90"/>
    <mergeCell ref="Q89:Q90"/>
    <mergeCell ref="R89:R90"/>
    <mergeCell ref="T89:T90"/>
    <mergeCell ref="U89:U90"/>
    <mergeCell ref="Y89:Y90"/>
    <mergeCell ref="Z89:Z90"/>
    <mergeCell ref="AB89:AB90"/>
    <mergeCell ref="AC89:AC90"/>
    <mergeCell ref="AG89:AG90"/>
    <mergeCell ref="AH89:AH90"/>
    <mergeCell ref="A93:A97"/>
    <mergeCell ref="B93:B97"/>
    <mergeCell ref="C93:C97"/>
    <mergeCell ref="E93:I93"/>
    <mergeCell ref="K93:K97"/>
    <mergeCell ref="M93:Q93"/>
    <mergeCell ref="S93:S97"/>
    <mergeCell ref="U93:Y93"/>
    <mergeCell ref="AA93:AA97"/>
    <mergeCell ref="AC93:AG93"/>
    <mergeCell ref="D94:D95"/>
    <mergeCell ref="E94:E95"/>
    <mergeCell ref="I94:I95"/>
    <mergeCell ref="J94:J95"/>
    <mergeCell ref="L94:L95"/>
    <mergeCell ref="M94:M95"/>
    <mergeCell ref="Q94:Q95"/>
    <mergeCell ref="R94:R95"/>
    <mergeCell ref="T94:T95"/>
    <mergeCell ref="U94:U95"/>
    <mergeCell ref="Y94:Y95"/>
    <mergeCell ref="Z94:Z95"/>
    <mergeCell ref="AB94:AB95"/>
    <mergeCell ref="AC94:AC95"/>
    <mergeCell ref="AG94:AG95"/>
    <mergeCell ref="AH94:AH95"/>
    <mergeCell ref="A98:A102"/>
    <mergeCell ref="B98:B102"/>
    <mergeCell ref="C98:C102"/>
    <mergeCell ref="E98:I98"/>
    <mergeCell ref="K98:K102"/>
    <mergeCell ref="M98:Q98"/>
    <mergeCell ref="S98:S102"/>
    <mergeCell ref="U98:Y98"/>
    <mergeCell ref="AA98:AA102"/>
    <mergeCell ref="AC98:AG98"/>
    <mergeCell ref="D99:D100"/>
    <mergeCell ref="E99:E100"/>
    <mergeCell ref="I99:I100"/>
    <mergeCell ref="J99:J100"/>
    <mergeCell ref="L99:L100"/>
    <mergeCell ref="M99:M100"/>
    <mergeCell ref="Q99:Q100"/>
    <mergeCell ref="R99:R100"/>
    <mergeCell ref="T99:T100"/>
    <mergeCell ref="U99:U100"/>
    <mergeCell ref="Y99:Y100"/>
    <mergeCell ref="Z99:Z100"/>
    <mergeCell ref="AB99:AB100"/>
    <mergeCell ref="AC99:AC100"/>
    <mergeCell ref="AG99:AG100"/>
    <mergeCell ref="AH99:AH100"/>
    <mergeCell ref="A103:A107"/>
    <mergeCell ref="B103:B107"/>
    <mergeCell ref="C103:C107"/>
    <mergeCell ref="E103:I103"/>
    <mergeCell ref="K103:K107"/>
    <mergeCell ref="M103:Q103"/>
    <mergeCell ref="S103:S107"/>
    <mergeCell ref="U103:Y103"/>
    <mergeCell ref="AA103:AA107"/>
    <mergeCell ref="AC103:AG103"/>
    <mergeCell ref="D104:D105"/>
    <mergeCell ref="E104:E105"/>
    <mergeCell ref="I104:I105"/>
    <mergeCell ref="J104:J105"/>
    <mergeCell ref="L104:L105"/>
    <mergeCell ref="M104:M105"/>
    <mergeCell ref="Q104:Q105"/>
    <mergeCell ref="R104:R105"/>
    <mergeCell ref="T104:T105"/>
    <mergeCell ref="U104:U105"/>
    <mergeCell ref="Y104:Y105"/>
    <mergeCell ref="Z104:Z105"/>
    <mergeCell ref="AB104:AB105"/>
    <mergeCell ref="AC104:AC105"/>
    <mergeCell ref="AG104:AG105"/>
    <mergeCell ref="AH104:AH105"/>
    <mergeCell ref="A108:A112"/>
    <mergeCell ref="B108:B112"/>
    <mergeCell ref="C108:C112"/>
    <mergeCell ref="E108:I108"/>
    <mergeCell ref="K108:K112"/>
    <mergeCell ref="M108:Q108"/>
    <mergeCell ref="S108:S112"/>
    <mergeCell ref="U108:Y108"/>
    <mergeCell ref="AA108:AA112"/>
    <mergeCell ref="AC108:AG108"/>
    <mergeCell ref="D109:D110"/>
    <mergeCell ref="E109:E110"/>
    <mergeCell ref="I109:I110"/>
    <mergeCell ref="J109:J110"/>
    <mergeCell ref="L109:L110"/>
    <mergeCell ref="M109:M110"/>
    <mergeCell ref="Q109:Q110"/>
    <mergeCell ref="R109:R110"/>
    <mergeCell ref="T109:T110"/>
    <mergeCell ref="U109:U110"/>
    <mergeCell ref="Y109:Y110"/>
    <mergeCell ref="Z109:Z110"/>
    <mergeCell ref="AB109:AB110"/>
    <mergeCell ref="AC109:AC110"/>
    <mergeCell ref="AG109:AG110"/>
    <mergeCell ref="AH109:AH110"/>
    <mergeCell ref="A113:A117"/>
    <mergeCell ref="B113:B117"/>
    <mergeCell ref="C113:C117"/>
    <mergeCell ref="E113:I113"/>
    <mergeCell ref="K113:K117"/>
    <mergeCell ref="M113:Q113"/>
    <mergeCell ref="S113:S117"/>
    <mergeCell ref="U113:Y113"/>
    <mergeCell ref="AA113:AA117"/>
    <mergeCell ref="AC113:AG113"/>
    <mergeCell ref="D114:D115"/>
    <mergeCell ref="E114:E115"/>
    <mergeCell ref="I114:I115"/>
    <mergeCell ref="J114:J115"/>
    <mergeCell ref="L114:L115"/>
    <mergeCell ref="M114:M115"/>
    <mergeCell ref="Q114:Q115"/>
    <mergeCell ref="R114:R115"/>
    <mergeCell ref="T114:T115"/>
    <mergeCell ref="U114:U115"/>
    <mergeCell ref="Y114:Y115"/>
    <mergeCell ref="Z114:Z115"/>
    <mergeCell ref="AB114:AB115"/>
    <mergeCell ref="AC114:AC115"/>
    <mergeCell ref="AG114:AG115"/>
    <mergeCell ref="AH114:AH115"/>
    <mergeCell ref="A118:A122"/>
    <mergeCell ref="B118:B122"/>
    <mergeCell ref="C118:C122"/>
    <mergeCell ref="E118:I118"/>
    <mergeCell ref="K118:K122"/>
    <mergeCell ref="M118:Q118"/>
    <mergeCell ref="S118:S122"/>
    <mergeCell ref="U118:Y118"/>
    <mergeCell ref="AA118:AA122"/>
    <mergeCell ref="AC118:AG118"/>
    <mergeCell ref="D119:D120"/>
    <mergeCell ref="E119:E120"/>
    <mergeCell ref="I119:I120"/>
    <mergeCell ref="J119:J120"/>
    <mergeCell ref="L119:L120"/>
    <mergeCell ref="M119:M120"/>
    <mergeCell ref="Q119:Q120"/>
    <mergeCell ref="R119:R120"/>
    <mergeCell ref="T119:T120"/>
    <mergeCell ref="U119:U120"/>
    <mergeCell ref="Y119:Y120"/>
    <mergeCell ref="Z119:Z120"/>
    <mergeCell ref="AB119:AB120"/>
    <mergeCell ref="AC119:AC120"/>
    <mergeCell ref="AG119:AG120"/>
    <mergeCell ref="AH119:AH120"/>
    <mergeCell ref="A123:A127"/>
    <mergeCell ref="B123:B127"/>
    <mergeCell ref="C123:C127"/>
    <mergeCell ref="E123:I123"/>
    <mergeCell ref="K123:K127"/>
    <mergeCell ref="M123:Q123"/>
    <mergeCell ref="S123:S127"/>
    <mergeCell ref="U123:Y123"/>
    <mergeCell ref="AA123:AA127"/>
    <mergeCell ref="AC123:AG123"/>
    <mergeCell ref="D124:D125"/>
    <mergeCell ref="E124:E125"/>
    <mergeCell ref="I124:I125"/>
    <mergeCell ref="J124:J125"/>
    <mergeCell ref="L124:L125"/>
    <mergeCell ref="M124:M125"/>
    <mergeCell ref="Q124:Q125"/>
    <mergeCell ref="R124:R125"/>
    <mergeCell ref="T124:T125"/>
    <mergeCell ref="U124:U125"/>
    <mergeCell ref="Y124:Y125"/>
    <mergeCell ref="Z124:Z125"/>
    <mergeCell ref="AB124:AB125"/>
    <mergeCell ref="AC124:AC125"/>
    <mergeCell ref="AG124:AG125"/>
    <mergeCell ref="AH124:AH125"/>
    <mergeCell ref="A128:A132"/>
    <mergeCell ref="B128:B132"/>
    <mergeCell ref="C128:C132"/>
    <mergeCell ref="E128:I128"/>
    <mergeCell ref="K128:K132"/>
    <mergeCell ref="M128:Q128"/>
    <mergeCell ref="S128:S132"/>
    <mergeCell ref="U128:Y128"/>
    <mergeCell ref="AA128:AA132"/>
    <mergeCell ref="AC128:AG128"/>
    <mergeCell ref="D129:D130"/>
    <mergeCell ref="E129:E130"/>
    <mergeCell ref="I129:I130"/>
    <mergeCell ref="J129:J130"/>
    <mergeCell ref="L129:L130"/>
    <mergeCell ref="M129:M130"/>
    <mergeCell ref="Q129:Q130"/>
    <mergeCell ref="R129:R130"/>
    <mergeCell ref="T129:T130"/>
    <mergeCell ref="U129:U130"/>
    <mergeCell ref="Y129:Y130"/>
    <mergeCell ref="Z129:Z130"/>
    <mergeCell ref="AB129:AB130"/>
    <mergeCell ref="AC129:AC130"/>
    <mergeCell ref="AG129:AG130"/>
    <mergeCell ref="AH129:AH130"/>
    <mergeCell ref="A133:A137"/>
    <mergeCell ref="B133:B137"/>
    <mergeCell ref="C133:C137"/>
    <mergeCell ref="E133:I133"/>
    <mergeCell ref="K133:K137"/>
    <mergeCell ref="M133:Q133"/>
    <mergeCell ref="S133:S137"/>
    <mergeCell ref="U133:Y133"/>
    <mergeCell ref="AA133:AA137"/>
    <mergeCell ref="AC133:AG133"/>
    <mergeCell ref="D134:D135"/>
    <mergeCell ref="E134:E135"/>
    <mergeCell ref="I134:I135"/>
    <mergeCell ref="J134:J135"/>
    <mergeCell ref="L134:L135"/>
    <mergeCell ref="M134:M135"/>
    <mergeCell ref="Q134:Q135"/>
    <mergeCell ref="R134:R135"/>
    <mergeCell ref="T134:T135"/>
    <mergeCell ref="U134:U135"/>
    <mergeCell ref="Y134:Y135"/>
    <mergeCell ref="Z134:Z135"/>
    <mergeCell ref="AB134:AB135"/>
    <mergeCell ref="AC134:AC135"/>
    <mergeCell ref="AG134:AG135"/>
    <mergeCell ref="AH134:AH135"/>
    <mergeCell ref="A138:A142"/>
    <mergeCell ref="B138:B142"/>
    <mergeCell ref="C138:C142"/>
    <mergeCell ref="E138:I138"/>
    <mergeCell ref="K138:K142"/>
    <mergeCell ref="M138:Q138"/>
    <mergeCell ref="S138:S142"/>
    <mergeCell ref="U138:Y138"/>
    <mergeCell ref="AA138:AA142"/>
    <mergeCell ref="AC138:AG138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U139:U140"/>
    <mergeCell ref="Y139:Y140"/>
    <mergeCell ref="Z139:Z140"/>
    <mergeCell ref="AB139:AB140"/>
    <mergeCell ref="AC139:AC140"/>
    <mergeCell ref="AG139:AG140"/>
    <mergeCell ref="AH139:AH140"/>
    <mergeCell ref="A149:AH149"/>
    <mergeCell ref="A151:K152"/>
    <mergeCell ref="L151:R152"/>
    <mergeCell ref="D153:J153"/>
    <mergeCell ref="L153:R153"/>
    <mergeCell ref="T153:Z153"/>
    <mergeCell ref="AB153:AH153"/>
    <mergeCell ref="A154:A157"/>
    <mergeCell ref="B154:B157"/>
    <mergeCell ref="C154:C157"/>
    <mergeCell ref="E154:I154"/>
    <mergeCell ref="K154:K157"/>
    <mergeCell ref="M154:Q154"/>
    <mergeCell ref="S154:S157"/>
    <mergeCell ref="U154:Y154"/>
    <mergeCell ref="AA154:AA157"/>
    <mergeCell ref="AC154:AG154"/>
    <mergeCell ref="D155:D156"/>
    <mergeCell ref="E155:E156"/>
    <mergeCell ref="I155:I156"/>
    <mergeCell ref="J155:J156"/>
    <mergeCell ref="L155:L156"/>
    <mergeCell ref="M155:M156"/>
    <mergeCell ref="Q155:Q156"/>
    <mergeCell ref="R155:R156"/>
    <mergeCell ref="T155:T156"/>
    <mergeCell ref="U155:U156"/>
    <mergeCell ref="Y155:Y156"/>
    <mergeCell ref="Z155:Z156"/>
    <mergeCell ref="AB155:AB156"/>
    <mergeCell ref="AC155:AC156"/>
    <mergeCell ref="AG155:AG156"/>
    <mergeCell ref="AH155:AH156"/>
    <mergeCell ref="A158:A162"/>
    <mergeCell ref="B158:B162"/>
    <mergeCell ref="C158:C162"/>
    <mergeCell ref="E158:I158"/>
    <mergeCell ref="K158:K162"/>
    <mergeCell ref="M158:Q158"/>
    <mergeCell ref="S158:S162"/>
    <mergeCell ref="D159:D160"/>
    <mergeCell ref="E159:E160"/>
    <mergeCell ref="I159:I160"/>
    <mergeCell ref="J159:J160"/>
    <mergeCell ref="L159:L160"/>
    <mergeCell ref="M159:M160"/>
    <mergeCell ref="Q159:Q160"/>
    <mergeCell ref="R159:R160"/>
    <mergeCell ref="T159:T160"/>
    <mergeCell ref="AH159:AH160"/>
    <mergeCell ref="A163:A167"/>
    <mergeCell ref="B163:B167"/>
    <mergeCell ref="C163:C167"/>
    <mergeCell ref="E163:I163"/>
    <mergeCell ref="K163:K167"/>
    <mergeCell ref="M163:Q163"/>
    <mergeCell ref="S163:S165"/>
    <mergeCell ref="D164:D165"/>
    <mergeCell ref="E164:E165"/>
    <mergeCell ref="I164:I165"/>
    <mergeCell ref="J164:J165"/>
    <mergeCell ref="L164:L165"/>
    <mergeCell ref="M164:M165"/>
    <mergeCell ref="Q164:Q165"/>
    <mergeCell ref="R164:R165"/>
    <mergeCell ref="T164:T165"/>
    <mergeCell ref="AH164:AH165"/>
    <mergeCell ref="A168:A172"/>
    <mergeCell ref="B168:B172"/>
    <mergeCell ref="C168:C172"/>
    <mergeCell ref="E168:I168"/>
    <mergeCell ref="K168:K172"/>
    <mergeCell ref="M168:Q168"/>
    <mergeCell ref="D169:D170"/>
    <mergeCell ref="E169:E170"/>
    <mergeCell ref="I169:I170"/>
    <mergeCell ref="J169:J170"/>
    <mergeCell ref="L169:L170"/>
    <mergeCell ref="M169:M170"/>
    <mergeCell ref="Q169:Q170"/>
    <mergeCell ref="R169:R170"/>
    <mergeCell ref="A173:A176"/>
    <mergeCell ref="B173:B176"/>
    <mergeCell ref="C173:C176"/>
    <mergeCell ref="E173:I173"/>
    <mergeCell ref="K173:K176"/>
    <mergeCell ref="M173:Q173"/>
    <mergeCell ref="D174:D175"/>
    <mergeCell ref="E174:E175"/>
    <mergeCell ref="I174:I175"/>
    <mergeCell ref="J174:J175"/>
    <mergeCell ref="L174:L175"/>
    <mergeCell ref="M174:M175"/>
    <mergeCell ref="Q174:Q175"/>
    <mergeCell ref="R174:R175"/>
    <mergeCell ref="A177:A181"/>
    <mergeCell ref="B177:B181"/>
    <mergeCell ref="C177:C181"/>
    <mergeCell ref="E177:I177"/>
    <mergeCell ref="K177:K181"/>
    <mergeCell ref="M177:Q177"/>
    <mergeCell ref="D178:D179"/>
    <mergeCell ref="E178:E179"/>
    <mergeCell ref="I178:I179"/>
    <mergeCell ref="J178:J179"/>
    <mergeCell ref="L178:L179"/>
    <mergeCell ref="M178:M179"/>
    <mergeCell ref="Q178:Q179"/>
    <mergeCell ref="R178:R179"/>
    <mergeCell ref="A182:A185"/>
    <mergeCell ref="B182:B185"/>
    <mergeCell ref="C182:C185"/>
    <mergeCell ref="E182:I182"/>
    <mergeCell ref="K182:K186"/>
    <mergeCell ref="M182:Q182"/>
    <mergeCell ref="D183:D184"/>
    <mergeCell ref="E183:E184"/>
    <mergeCell ref="I183:I184"/>
    <mergeCell ref="J183:J184"/>
    <mergeCell ref="L183:L184"/>
    <mergeCell ref="M183:M184"/>
    <mergeCell ref="Q183:Q184"/>
    <mergeCell ref="R183:R184"/>
    <mergeCell ref="A187:A189"/>
    <mergeCell ref="B187:B189"/>
    <mergeCell ref="C187:R189"/>
    <mergeCell ref="A191:T193"/>
    <mergeCell ref="A194:T196"/>
  </mergeCells>
  <dataValidations count="2">
    <dataValidation allowBlank="true" errorStyle="stop" operator="between" showDropDown="false" showErrorMessage="true" showInputMessage="false" sqref="C143:C148 K143:K148 S143:S148" type="list">
      <formula1>$AR$11:$AR$61</formula1>
      <formula2>0</formula2>
    </dataValidation>
    <dataValidation allowBlank="true" errorStyle="stop" operator="between" showDropDown="false" showErrorMessage="true" showInputMessage="false" sqref="S154:S167 S173:S176" type="list">
      <formula1>$AT$11:$AT$6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R240"/>
  <sheetViews>
    <sheetView showFormulas="false" showGridLines="true" showRowColHeaders="true" showZeros="true" rightToLeft="false" tabSelected="false" showOutlineSymbols="true" defaultGridColor="true" view="pageBreakPreview" topLeftCell="A70" colorId="64" zoomScale="55" zoomScaleNormal="55" zoomScalePageLayoutView="55" workbookViewId="0">
      <selection pane="topLeft" activeCell="A191" activeCellId="0" sqref="A189:V194"/>
    </sheetView>
  </sheetViews>
  <sheetFormatPr defaultColWidth="8.96875" defaultRowHeight="13.2" zeroHeight="false" outlineLevelRow="0" outlineLevelCol="0"/>
  <cols>
    <col collapsed="false" customWidth="true" hidden="false" outlineLevel="0" max="1" min="1" style="197" width="12.88"/>
    <col collapsed="false" customWidth="true" hidden="false" outlineLevel="0" max="3" min="2" style="197" width="6.88"/>
    <col collapsed="false" customWidth="true" hidden="false" outlineLevel="0" max="29" min="4" style="197" width="8.22"/>
    <col collapsed="false" customWidth="true" hidden="false" outlineLevel="0" max="34" min="30" style="0" width="8.22"/>
    <col collapsed="false" customWidth="true" hidden="false" outlineLevel="0" max="41" min="35" style="0" width="5.88"/>
  </cols>
  <sheetData>
    <row r="1" customFormat="false" ht="28.2" hidden="false" customHeight="false" outlineLevel="0" collapsed="false">
      <c r="A1" s="200" t="s">
        <v>20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1"/>
      <c r="AE1" s="200"/>
      <c r="AF1" s="200"/>
      <c r="AG1" s="200"/>
      <c r="AH1" s="200"/>
      <c r="AI1" s="200"/>
      <c r="AJ1" s="200"/>
      <c r="AK1" s="200"/>
      <c r="AL1" s="200"/>
      <c r="AM1" s="200"/>
      <c r="AN1" s="200"/>
    </row>
    <row r="2" customFormat="false" ht="28.5" hidden="false" customHeight="true" outlineLevel="0" collapsed="false">
      <c r="A2" s="200" t="s">
        <v>20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2" t="s">
        <v>202</v>
      </c>
      <c r="U2" s="200"/>
      <c r="V2" s="200"/>
      <c r="W2" s="203" t="s">
        <v>203</v>
      </c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4"/>
      <c r="AJ2" s="204"/>
      <c r="AK2" s="204"/>
      <c r="AL2" s="204"/>
      <c r="AM2" s="204"/>
      <c r="AN2" s="204"/>
    </row>
    <row r="3" customFormat="false" ht="28.5" hidden="false" customHeight="true" outlineLevel="0" collapsed="false">
      <c r="A3" s="205"/>
      <c r="B3" s="205"/>
      <c r="C3" s="205"/>
      <c r="D3" s="205"/>
      <c r="E3" s="206"/>
      <c r="F3" s="206"/>
      <c r="G3" s="206"/>
      <c r="H3" s="206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8" t="s">
        <v>204</v>
      </c>
      <c r="U3" s="207"/>
      <c r="V3" s="207"/>
      <c r="W3" s="209" t="s">
        <v>205</v>
      </c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4"/>
      <c r="AJ3" s="204"/>
      <c r="AK3" s="204"/>
      <c r="AL3" s="204"/>
      <c r="AM3" s="204"/>
      <c r="AN3" s="204"/>
    </row>
    <row r="4" customFormat="false" ht="53.25" hidden="false" customHeight="true" outlineLevel="0" collapsed="false">
      <c r="A4" s="210"/>
      <c r="B4" s="211"/>
      <c r="C4" s="211"/>
      <c r="D4" s="212" t="s">
        <v>206</v>
      </c>
      <c r="E4" s="212"/>
      <c r="F4" s="212"/>
      <c r="G4" s="212"/>
      <c r="H4" s="212"/>
      <c r="I4" s="213" t="str">
        <f aca="false">D5</f>
        <v>フリーデン</v>
      </c>
      <c r="J4" s="213"/>
      <c r="K4" s="213"/>
      <c r="L4" s="213"/>
      <c r="M4" s="213"/>
      <c r="N4" s="213"/>
      <c r="O4" s="213"/>
      <c r="P4" s="213" t="str">
        <f aca="false">D8</f>
        <v>糸生・常磐</v>
      </c>
      <c r="Q4" s="213"/>
      <c r="R4" s="213"/>
      <c r="S4" s="213"/>
      <c r="T4" s="213"/>
      <c r="U4" s="213"/>
      <c r="V4" s="213"/>
      <c r="W4" s="214" t="str">
        <f aca="false">D11</f>
        <v>駒ヶ根</v>
      </c>
      <c r="X4" s="214"/>
      <c r="Y4" s="214"/>
      <c r="Z4" s="214"/>
      <c r="AA4" s="214"/>
      <c r="AB4" s="214"/>
      <c r="AC4" s="214"/>
      <c r="AD4" s="215" t="s">
        <v>207</v>
      </c>
      <c r="AE4" s="216" t="s">
        <v>208</v>
      </c>
      <c r="AF4" s="216" t="s">
        <v>209</v>
      </c>
      <c r="AG4" s="216" t="s">
        <v>210</v>
      </c>
      <c r="AH4" s="217" t="s">
        <v>211</v>
      </c>
    </row>
    <row r="5" customFormat="false" ht="30" hidden="false" customHeight="true" outlineLevel="0" collapsed="false">
      <c r="A5" s="218"/>
      <c r="B5" s="219"/>
      <c r="C5" s="220"/>
      <c r="D5" s="221" t="s">
        <v>212</v>
      </c>
      <c r="E5" s="221"/>
      <c r="F5" s="221"/>
      <c r="G5" s="221"/>
      <c r="H5" s="221"/>
      <c r="I5" s="222"/>
      <c r="J5" s="222"/>
      <c r="K5" s="222"/>
      <c r="L5" s="222"/>
      <c r="M5" s="222"/>
      <c r="N5" s="222"/>
      <c r="O5" s="222"/>
      <c r="P5" s="223" t="str">
        <f aca="false">D4</f>
        <v>A</v>
      </c>
      <c r="Q5" s="224" t="s">
        <v>122</v>
      </c>
      <c r="R5" s="225" t="str">
        <f aca="false">IF(P6="","",IF(P6&gt;U6,"○",IF(P6=U6,"△","●")))</f>
        <v/>
      </c>
      <c r="S5" s="225"/>
      <c r="T5" s="225"/>
      <c r="U5" s="226"/>
      <c r="V5" s="227"/>
      <c r="W5" s="223" t="str">
        <f aca="false">D4</f>
        <v>A</v>
      </c>
      <c r="X5" s="224" t="s">
        <v>127</v>
      </c>
      <c r="Y5" s="225" t="str">
        <f aca="false">IF(W6="","",IF(W6&gt;AB6,"○",IF(W6=AB6,"△","●")))</f>
        <v/>
      </c>
      <c r="Z5" s="225"/>
      <c r="AA5" s="225"/>
      <c r="AB5" s="226"/>
      <c r="AC5" s="228"/>
      <c r="AD5" s="229" t="str">
        <f aca="false">IF(K5="","",AE5*3+AF5)</f>
        <v/>
      </c>
      <c r="AE5" s="230" t="str">
        <f aca="false">IF(K5="","",COUNTIF(K5:R5:Y5,"○"))</f>
        <v/>
      </c>
      <c r="AF5" s="231" t="str">
        <f aca="false">IF(K5="","",COUNTIF(K5:R5:Y5,"△"))</f>
        <v/>
      </c>
      <c r="AG5" s="231" t="str">
        <f aca="false">IF(K5="","",COUNTIF(K5:R5:Y5,"●"))</f>
        <v/>
      </c>
      <c r="AH5" s="232" t="str">
        <f aca="false">IF(K5="","",RANK(AD5,AD5:AD17))</f>
        <v/>
      </c>
    </row>
    <row r="6" customFormat="false" ht="30" hidden="false" customHeight="true" outlineLevel="0" collapsed="false">
      <c r="A6" s="218"/>
      <c r="B6" s="219"/>
      <c r="C6" s="220"/>
      <c r="D6" s="221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33"/>
      <c r="Q6" s="233"/>
      <c r="R6" s="234"/>
      <c r="S6" s="235" t="s">
        <v>213</v>
      </c>
      <c r="T6" s="235"/>
      <c r="U6" s="233"/>
      <c r="V6" s="233"/>
      <c r="W6" s="233"/>
      <c r="X6" s="233"/>
      <c r="Y6" s="234"/>
      <c r="Z6" s="235" t="s">
        <v>213</v>
      </c>
      <c r="AA6" s="236"/>
      <c r="AB6" s="237"/>
      <c r="AC6" s="237"/>
      <c r="AD6" s="229"/>
      <c r="AE6" s="230"/>
      <c r="AF6" s="231"/>
      <c r="AG6" s="231"/>
      <c r="AH6" s="232"/>
    </row>
    <row r="7" customFormat="false" ht="31.5" hidden="false" customHeight="true" outlineLevel="0" collapsed="false">
      <c r="A7" s="238"/>
      <c r="B7" s="219"/>
      <c r="C7" s="219"/>
      <c r="D7" s="239" t="s">
        <v>214</v>
      </c>
      <c r="E7" s="239"/>
      <c r="F7" s="239"/>
      <c r="G7" s="239"/>
      <c r="H7" s="239"/>
      <c r="I7" s="222"/>
      <c r="J7" s="222"/>
      <c r="K7" s="222"/>
      <c r="L7" s="222"/>
      <c r="M7" s="222"/>
      <c r="N7" s="222"/>
      <c r="O7" s="222"/>
      <c r="P7" s="233"/>
      <c r="Q7" s="233"/>
      <c r="R7" s="234"/>
      <c r="S7" s="240" t="s">
        <v>213</v>
      </c>
      <c r="T7" s="240"/>
      <c r="U7" s="233"/>
      <c r="V7" s="233"/>
      <c r="W7" s="233"/>
      <c r="X7" s="233"/>
      <c r="Y7" s="234"/>
      <c r="Z7" s="240" t="s">
        <v>213</v>
      </c>
      <c r="AA7" s="241"/>
      <c r="AB7" s="237"/>
      <c r="AC7" s="237"/>
      <c r="AD7" s="229"/>
      <c r="AE7" s="230"/>
      <c r="AF7" s="231"/>
      <c r="AG7" s="231"/>
      <c r="AH7" s="232"/>
    </row>
    <row r="8" customFormat="false" ht="30" hidden="false" customHeight="true" outlineLevel="0" collapsed="false">
      <c r="A8" s="218"/>
      <c r="B8" s="242"/>
      <c r="C8" s="220"/>
      <c r="D8" s="221" t="s">
        <v>215</v>
      </c>
      <c r="E8" s="221"/>
      <c r="F8" s="221"/>
      <c r="G8" s="221"/>
      <c r="H8" s="221"/>
      <c r="I8" s="223" t="str">
        <f aca="false">D4</f>
        <v>A</v>
      </c>
      <c r="J8" s="224" t="str">
        <f aca="false">Q5</f>
        <v>①</v>
      </c>
      <c r="K8" s="225" t="str">
        <f aca="false">IF(I9="","",IF(I9&gt;N9,"○",IF(I9=N9,"△","●")))</f>
        <v/>
      </c>
      <c r="L8" s="225"/>
      <c r="M8" s="225"/>
      <c r="N8" s="226"/>
      <c r="O8" s="227"/>
      <c r="P8" s="222"/>
      <c r="Q8" s="222"/>
      <c r="R8" s="222"/>
      <c r="S8" s="222"/>
      <c r="T8" s="222"/>
      <c r="U8" s="222"/>
      <c r="V8" s="222"/>
      <c r="W8" s="223" t="str">
        <f aca="false">D4</f>
        <v>A</v>
      </c>
      <c r="X8" s="224" t="s">
        <v>126</v>
      </c>
      <c r="Y8" s="225" t="str">
        <f aca="false">IF(W9="","",IF(W9&gt;AB9,"○",IF(W9=AB9,"△","●")))</f>
        <v/>
      </c>
      <c r="Z8" s="225"/>
      <c r="AA8" s="225"/>
      <c r="AB8" s="226"/>
      <c r="AC8" s="228"/>
      <c r="AD8" s="229"/>
      <c r="AE8" s="230"/>
      <c r="AF8" s="231"/>
      <c r="AG8" s="231"/>
      <c r="AH8" s="232" t="str">
        <f aca="false">IF(K5="","",RANK(AD8,AD5:AD17))</f>
        <v/>
      </c>
    </row>
    <row r="9" customFormat="false" ht="30" hidden="false" customHeight="true" outlineLevel="0" collapsed="false">
      <c r="A9" s="218"/>
      <c r="B9" s="206"/>
      <c r="C9" s="220"/>
      <c r="D9" s="221"/>
      <c r="E9" s="221"/>
      <c r="F9" s="221"/>
      <c r="G9" s="221"/>
      <c r="H9" s="221"/>
      <c r="I9" s="233"/>
      <c r="J9" s="233"/>
      <c r="K9" s="234"/>
      <c r="L9" s="235" t="s">
        <v>213</v>
      </c>
      <c r="M9" s="236"/>
      <c r="N9" s="233"/>
      <c r="O9" s="233"/>
      <c r="P9" s="222"/>
      <c r="Q9" s="222"/>
      <c r="R9" s="222"/>
      <c r="S9" s="222"/>
      <c r="T9" s="222"/>
      <c r="U9" s="222"/>
      <c r="V9" s="222"/>
      <c r="W9" s="233"/>
      <c r="X9" s="233"/>
      <c r="Y9" s="234"/>
      <c r="Z9" s="235" t="s">
        <v>213</v>
      </c>
      <c r="AA9" s="236"/>
      <c r="AB9" s="237"/>
      <c r="AC9" s="237"/>
      <c r="AD9" s="229"/>
      <c r="AE9" s="230"/>
      <c r="AF9" s="231"/>
      <c r="AG9" s="231"/>
      <c r="AH9" s="232"/>
    </row>
    <row r="10" customFormat="false" ht="31.5" hidden="false" customHeight="true" outlineLevel="0" collapsed="false">
      <c r="A10" s="238"/>
      <c r="B10" s="206"/>
      <c r="C10" s="243"/>
      <c r="D10" s="239" t="s">
        <v>216</v>
      </c>
      <c r="E10" s="239"/>
      <c r="F10" s="239"/>
      <c r="G10" s="239"/>
      <c r="H10" s="239"/>
      <c r="I10" s="233"/>
      <c r="J10" s="233"/>
      <c r="K10" s="244"/>
      <c r="L10" s="240" t="s">
        <v>213</v>
      </c>
      <c r="M10" s="241"/>
      <c r="N10" s="233"/>
      <c r="O10" s="233"/>
      <c r="P10" s="222"/>
      <c r="Q10" s="222"/>
      <c r="R10" s="222"/>
      <c r="S10" s="222"/>
      <c r="T10" s="222"/>
      <c r="U10" s="222"/>
      <c r="V10" s="222"/>
      <c r="W10" s="233"/>
      <c r="X10" s="233"/>
      <c r="Y10" s="234"/>
      <c r="Z10" s="240" t="s">
        <v>213</v>
      </c>
      <c r="AA10" s="236"/>
      <c r="AB10" s="237"/>
      <c r="AC10" s="237"/>
      <c r="AD10" s="229"/>
      <c r="AE10" s="230"/>
      <c r="AF10" s="231"/>
      <c r="AG10" s="231"/>
      <c r="AH10" s="232"/>
    </row>
    <row r="11" customFormat="false" ht="30" hidden="false" customHeight="true" outlineLevel="0" collapsed="false">
      <c r="A11" s="218"/>
      <c r="B11" s="242"/>
      <c r="C11" s="220"/>
      <c r="D11" s="221" t="s">
        <v>217</v>
      </c>
      <c r="E11" s="221"/>
      <c r="F11" s="221"/>
      <c r="G11" s="221"/>
      <c r="H11" s="221"/>
      <c r="I11" s="223" t="str">
        <f aca="false">D4</f>
        <v>A</v>
      </c>
      <c r="J11" s="224" t="str">
        <f aca="false">X5</f>
        <v>③</v>
      </c>
      <c r="K11" s="225" t="str">
        <f aca="false">IF(I12="","",IF(I12&gt;N12,"○",IF(I12=N12,"△","●")))</f>
        <v/>
      </c>
      <c r="L11" s="225"/>
      <c r="M11" s="225"/>
      <c r="N11" s="226"/>
      <c r="O11" s="227"/>
      <c r="P11" s="223" t="str">
        <f aca="false">D4</f>
        <v>A</v>
      </c>
      <c r="Q11" s="224" t="str">
        <f aca="false">X8</f>
        <v>②</v>
      </c>
      <c r="R11" s="225" t="str">
        <f aca="false">IF(P12="","",IF(P12&gt;U12,"○",IF(P12=U12,"△","●")))</f>
        <v/>
      </c>
      <c r="S11" s="225"/>
      <c r="T11" s="225"/>
      <c r="U11" s="226"/>
      <c r="V11" s="227"/>
      <c r="W11" s="245"/>
      <c r="X11" s="245"/>
      <c r="Y11" s="245"/>
      <c r="Z11" s="245"/>
      <c r="AA11" s="245"/>
      <c r="AB11" s="245"/>
      <c r="AC11" s="245"/>
      <c r="AD11" s="246" t="str">
        <f aca="false">IF(Y11="","",AE11*3+AF11)</f>
        <v/>
      </c>
      <c r="AE11" s="247" t="str">
        <f aca="false">IF(Y11="","",COUNTIF(D11:M11:Y11,"○"))</f>
        <v/>
      </c>
      <c r="AF11" s="248" t="str">
        <f aca="false">IF(Y11="","",COUNTIF(C11:R11:Y11,"△"))</f>
        <v/>
      </c>
      <c r="AG11" s="248" t="str">
        <f aca="false">IF(Y11="","",COUNTIF(D11:M11:Y11,"●"))</f>
        <v/>
      </c>
      <c r="AH11" s="249" t="str">
        <f aca="false">IF(K5="","",RANK(AD11,AD5:AD17))</f>
        <v/>
      </c>
    </row>
    <row r="12" customFormat="false" ht="30" hidden="false" customHeight="true" outlineLevel="0" collapsed="false">
      <c r="A12" s="218"/>
      <c r="B12" s="206"/>
      <c r="C12" s="220"/>
      <c r="D12" s="221"/>
      <c r="E12" s="221"/>
      <c r="F12" s="221"/>
      <c r="G12" s="221"/>
      <c r="H12" s="221"/>
      <c r="I12" s="250"/>
      <c r="J12" s="250"/>
      <c r="K12" s="234"/>
      <c r="L12" s="235" t="s">
        <v>213</v>
      </c>
      <c r="M12" s="236"/>
      <c r="N12" s="250"/>
      <c r="O12" s="250"/>
      <c r="P12" s="250"/>
      <c r="Q12" s="250"/>
      <c r="R12" s="234"/>
      <c r="S12" s="235" t="s">
        <v>213</v>
      </c>
      <c r="T12" s="236"/>
      <c r="U12" s="250"/>
      <c r="V12" s="250"/>
      <c r="W12" s="245"/>
      <c r="X12" s="245"/>
      <c r="Y12" s="245"/>
      <c r="Z12" s="245"/>
      <c r="AA12" s="245"/>
      <c r="AB12" s="245"/>
      <c r="AC12" s="245"/>
      <c r="AD12" s="246"/>
      <c r="AE12" s="247"/>
      <c r="AF12" s="248"/>
      <c r="AG12" s="248"/>
      <c r="AH12" s="249"/>
      <c r="AP12" s="251"/>
      <c r="AQ12" s="251"/>
      <c r="AR12" s="251"/>
    </row>
    <row r="13" customFormat="false" ht="31.5" hidden="false" customHeight="true" outlineLevel="0" collapsed="false">
      <c r="A13" s="238"/>
      <c r="B13" s="206"/>
      <c r="C13" s="243"/>
      <c r="D13" s="252" t="s">
        <v>218</v>
      </c>
      <c r="E13" s="252"/>
      <c r="F13" s="252"/>
      <c r="G13" s="252"/>
      <c r="H13" s="252"/>
      <c r="I13" s="250"/>
      <c r="J13" s="250"/>
      <c r="K13" s="253"/>
      <c r="L13" s="254" t="s">
        <v>213</v>
      </c>
      <c r="M13" s="255"/>
      <c r="N13" s="250"/>
      <c r="O13" s="250"/>
      <c r="P13" s="250"/>
      <c r="Q13" s="250"/>
      <c r="R13" s="253"/>
      <c r="S13" s="254" t="s">
        <v>213</v>
      </c>
      <c r="T13" s="255"/>
      <c r="U13" s="250"/>
      <c r="V13" s="250"/>
      <c r="W13" s="245"/>
      <c r="X13" s="245"/>
      <c r="Y13" s="245"/>
      <c r="Z13" s="245"/>
      <c r="AA13" s="245"/>
      <c r="AB13" s="245"/>
      <c r="AC13" s="245"/>
      <c r="AD13" s="246"/>
      <c r="AE13" s="247"/>
      <c r="AF13" s="248"/>
      <c r="AG13" s="248"/>
      <c r="AH13" s="249"/>
    </row>
    <row r="14" customFormat="false" ht="28.5" hidden="false" customHeight="true" outlineLevel="0" collapsed="false">
      <c r="A14" s="218"/>
      <c r="B14" s="242"/>
      <c r="C14" s="256"/>
      <c r="D14" s="243"/>
      <c r="E14" s="243"/>
      <c r="F14" s="243"/>
      <c r="G14" s="257"/>
      <c r="H14" s="257"/>
      <c r="I14" s="242"/>
      <c r="J14" s="256"/>
      <c r="K14" s="243"/>
      <c r="L14" s="243"/>
      <c r="M14" s="243"/>
      <c r="N14" s="257"/>
      <c r="O14" s="257"/>
      <c r="P14" s="242"/>
      <c r="Q14" s="256"/>
      <c r="R14" s="243"/>
      <c r="S14" s="243"/>
      <c r="T14" s="243"/>
      <c r="U14" s="257"/>
      <c r="V14" s="257"/>
      <c r="W14" s="219"/>
      <c r="X14" s="219"/>
      <c r="Y14" s="219"/>
      <c r="Z14" s="219"/>
      <c r="AA14" s="219"/>
      <c r="AB14" s="219"/>
      <c r="AC14" s="219"/>
      <c r="AD14" s="258"/>
      <c r="AE14" s="258"/>
      <c r="AF14" s="258"/>
      <c r="AG14" s="259"/>
      <c r="AH14" s="260"/>
    </row>
    <row r="15" customFormat="false" ht="28.5" hidden="false" customHeight="true" outlineLevel="0" collapsed="false">
      <c r="A15" s="218"/>
      <c r="B15" s="242"/>
      <c r="C15" s="256"/>
      <c r="D15" s="243"/>
      <c r="E15" s="243"/>
      <c r="F15" s="243"/>
      <c r="G15" s="257"/>
      <c r="H15" s="257"/>
      <c r="I15" s="242"/>
      <c r="J15" s="256"/>
      <c r="K15" s="243"/>
      <c r="L15" s="243"/>
      <c r="M15" s="243"/>
      <c r="N15" s="257"/>
      <c r="O15" s="257"/>
      <c r="P15" s="242"/>
      <c r="Q15" s="256"/>
      <c r="R15" s="243"/>
      <c r="S15" s="243"/>
      <c r="T15" s="243"/>
      <c r="U15" s="257"/>
      <c r="V15" s="257"/>
      <c r="W15" s="219"/>
      <c r="X15" s="219"/>
      <c r="Y15" s="219"/>
      <c r="Z15" s="219"/>
      <c r="AA15" s="219"/>
      <c r="AB15" s="219"/>
      <c r="AC15" s="219"/>
      <c r="AD15" s="258"/>
      <c r="AE15" s="258"/>
      <c r="AF15" s="258"/>
      <c r="AG15" s="259"/>
      <c r="AH15" s="260"/>
    </row>
    <row r="16" customFormat="false" ht="28.5" hidden="false" customHeight="true" outlineLevel="0" collapsed="false">
      <c r="A16" s="218"/>
      <c r="B16" s="206"/>
      <c r="C16" s="243"/>
      <c r="D16" s="235"/>
      <c r="E16" s="235"/>
      <c r="F16" s="235"/>
      <c r="G16" s="206"/>
      <c r="H16" s="206"/>
      <c r="I16" s="206"/>
      <c r="J16" s="206"/>
      <c r="K16" s="235"/>
      <c r="L16" s="235"/>
      <c r="M16" s="235"/>
      <c r="N16" s="206"/>
      <c r="O16" s="206"/>
      <c r="P16" s="206"/>
      <c r="Q16" s="206"/>
      <c r="R16" s="235"/>
      <c r="S16" s="235"/>
      <c r="T16" s="235"/>
      <c r="U16" s="206"/>
      <c r="V16" s="206"/>
      <c r="W16" s="219"/>
      <c r="X16" s="219"/>
      <c r="Y16" s="219"/>
      <c r="Z16" s="219"/>
      <c r="AA16" s="219"/>
      <c r="AB16" s="219"/>
      <c r="AC16" s="219"/>
      <c r="AD16" s="258"/>
      <c r="AE16" s="258"/>
      <c r="AF16" s="258"/>
      <c r="AG16" s="259"/>
      <c r="AH16" s="260"/>
    </row>
    <row r="17" customFormat="false" ht="53.25" hidden="false" customHeight="true" outlineLevel="0" collapsed="false">
      <c r="A17" s="238"/>
      <c r="B17" s="206"/>
      <c r="C17" s="243"/>
      <c r="D17" s="212" t="s">
        <v>219</v>
      </c>
      <c r="E17" s="212"/>
      <c r="F17" s="212"/>
      <c r="G17" s="212"/>
      <c r="H17" s="212"/>
      <c r="I17" s="213" t="str">
        <f aca="false">D18</f>
        <v>春照</v>
      </c>
      <c r="J17" s="213"/>
      <c r="K17" s="213"/>
      <c r="L17" s="213"/>
      <c r="M17" s="213"/>
      <c r="N17" s="213"/>
      <c r="O17" s="213"/>
      <c r="P17" s="213" t="str">
        <f aca="false">D21</f>
        <v>南アルプス</v>
      </c>
      <c r="Q17" s="213"/>
      <c r="R17" s="213"/>
      <c r="S17" s="213"/>
      <c r="T17" s="213"/>
      <c r="U17" s="213"/>
      <c r="V17" s="213"/>
      <c r="W17" s="214" t="str">
        <f aca="false">D24</f>
        <v>月夜野</v>
      </c>
      <c r="X17" s="214"/>
      <c r="Y17" s="214"/>
      <c r="Z17" s="214"/>
      <c r="AA17" s="214"/>
      <c r="AB17" s="214"/>
      <c r="AC17" s="214"/>
      <c r="AD17" s="215" t="s">
        <v>207</v>
      </c>
      <c r="AE17" s="216" t="s">
        <v>208</v>
      </c>
      <c r="AF17" s="216" t="s">
        <v>209</v>
      </c>
      <c r="AG17" s="216" t="s">
        <v>210</v>
      </c>
      <c r="AH17" s="217" t="s">
        <v>211</v>
      </c>
    </row>
    <row r="18" customFormat="false" ht="30" hidden="false" customHeight="true" outlineLevel="0" collapsed="false">
      <c r="A18" s="238"/>
      <c r="B18" s="210"/>
      <c r="C18" s="220"/>
      <c r="D18" s="221" t="s">
        <v>220</v>
      </c>
      <c r="E18" s="221"/>
      <c r="F18" s="221"/>
      <c r="G18" s="221"/>
      <c r="H18" s="221"/>
      <c r="I18" s="222"/>
      <c r="J18" s="222"/>
      <c r="K18" s="222"/>
      <c r="L18" s="222"/>
      <c r="M18" s="222"/>
      <c r="N18" s="222"/>
      <c r="O18" s="222"/>
      <c r="P18" s="223" t="str">
        <f aca="false">D17</f>
        <v>B</v>
      </c>
      <c r="Q18" s="224" t="s">
        <v>122</v>
      </c>
      <c r="R18" s="225" t="str">
        <f aca="false">IF(P19="","",IF(P19&gt;U19,"○",IF(P19=U19,"△","●")))</f>
        <v/>
      </c>
      <c r="S18" s="225"/>
      <c r="T18" s="225"/>
      <c r="U18" s="226"/>
      <c r="V18" s="227"/>
      <c r="W18" s="223" t="str">
        <f aca="false">D17</f>
        <v>B</v>
      </c>
      <c r="X18" s="224" t="s">
        <v>127</v>
      </c>
      <c r="Y18" s="225" t="str">
        <f aca="false">IF(W19="","",IF(W19&gt;AB19,"○",IF(W19=AB19,"△","●")))</f>
        <v/>
      </c>
      <c r="Z18" s="225"/>
      <c r="AA18" s="225"/>
      <c r="AB18" s="226"/>
      <c r="AC18" s="228"/>
      <c r="AD18" s="229" t="str">
        <f aca="false">IF(R18="","",AE18*3+AF18)</f>
        <v/>
      </c>
      <c r="AE18" s="231" t="str">
        <f aca="false">IF(R18="","",COUNTIF(K18:R18:Y18,"○"))</f>
        <v/>
      </c>
      <c r="AF18" s="231" t="str">
        <f aca="false">IF(R18="","",COUNTIF(K18:R18:Y18,"△"))</f>
        <v/>
      </c>
      <c r="AG18" s="231" t="str">
        <f aca="false">IF(R18="","",COUNTIF(K18:R18:Y18,"●"))</f>
        <v/>
      </c>
      <c r="AH18" s="232" t="str">
        <f aca="false">IF(R18="","",RANK(AD18,AD18:AD30))</f>
        <v/>
      </c>
    </row>
    <row r="19" customFormat="false" ht="30" hidden="false" customHeight="true" outlineLevel="0" collapsed="false">
      <c r="A19" s="261"/>
      <c r="B19" s="261"/>
      <c r="C19" s="220"/>
      <c r="D19" s="221"/>
      <c r="E19" s="221"/>
      <c r="F19" s="221"/>
      <c r="G19" s="221"/>
      <c r="H19" s="221"/>
      <c r="I19" s="222"/>
      <c r="J19" s="222"/>
      <c r="K19" s="222"/>
      <c r="L19" s="222"/>
      <c r="M19" s="222"/>
      <c r="N19" s="222"/>
      <c r="O19" s="222"/>
      <c r="P19" s="233"/>
      <c r="Q19" s="233"/>
      <c r="R19" s="234"/>
      <c r="S19" s="235" t="s">
        <v>213</v>
      </c>
      <c r="T19" s="235"/>
      <c r="U19" s="233"/>
      <c r="V19" s="233"/>
      <c r="W19" s="233"/>
      <c r="X19" s="233"/>
      <c r="Y19" s="234"/>
      <c r="Z19" s="235" t="s">
        <v>213</v>
      </c>
      <c r="AA19" s="236"/>
      <c r="AB19" s="237"/>
      <c r="AC19" s="237"/>
      <c r="AD19" s="229"/>
      <c r="AE19" s="231"/>
      <c r="AF19" s="231"/>
      <c r="AG19" s="231"/>
      <c r="AH19" s="232"/>
    </row>
    <row r="20" customFormat="false" ht="31.5" hidden="false" customHeight="true" outlineLevel="0" collapsed="false">
      <c r="A20" s="210"/>
      <c r="B20" s="211"/>
      <c r="C20" s="262"/>
      <c r="D20" s="239" t="s">
        <v>221</v>
      </c>
      <c r="E20" s="239"/>
      <c r="F20" s="239"/>
      <c r="G20" s="239"/>
      <c r="H20" s="239"/>
      <c r="I20" s="222"/>
      <c r="J20" s="222"/>
      <c r="K20" s="222"/>
      <c r="L20" s="222"/>
      <c r="M20" s="222"/>
      <c r="N20" s="222"/>
      <c r="O20" s="222"/>
      <c r="P20" s="233"/>
      <c r="Q20" s="233"/>
      <c r="R20" s="234"/>
      <c r="S20" s="240" t="s">
        <v>213</v>
      </c>
      <c r="T20" s="240"/>
      <c r="U20" s="233"/>
      <c r="V20" s="233"/>
      <c r="W20" s="233"/>
      <c r="X20" s="233"/>
      <c r="Y20" s="234"/>
      <c r="Z20" s="240" t="s">
        <v>213</v>
      </c>
      <c r="AA20" s="241"/>
      <c r="AB20" s="237"/>
      <c r="AC20" s="237"/>
      <c r="AD20" s="229"/>
      <c r="AE20" s="231"/>
      <c r="AF20" s="231"/>
      <c r="AG20" s="231"/>
      <c r="AH20" s="232"/>
    </row>
    <row r="21" customFormat="false" ht="30" hidden="false" customHeight="true" outlineLevel="0" collapsed="false">
      <c r="A21" s="218"/>
      <c r="B21" s="219"/>
      <c r="C21" s="220"/>
      <c r="D21" s="221" t="s">
        <v>222</v>
      </c>
      <c r="E21" s="221"/>
      <c r="F21" s="221"/>
      <c r="G21" s="221"/>
      <c r="H21" s="221"/>
      <c r="I21" s="223" t="str">
        <f aca="false">D17</f>
        <v>B</v>
      </c>
      <c r="J21" s="224" t="str">
        <f aca="false">Q18</f>
        <v>①</v>
      </c>
      <c r="K21" s="225" t="str">
        <f aca="false">IF(I22="","",IF(I22&gt;N22,"○",IF(I22=N22,"△","●")))</f>
        <v/>
      </c>
      <c r="L21" s="225"/>
      <c r="M21" s="225"/>
      <c r="N21" s="226"/>
      <c r="O21" s="227"/>
      <c r="P21" s="222"/>
      <c r="Q21" s="222"/>
      <c r="R21" s="222"/>
      <c r="S21" s="222"/>
      <c r="T21" s="222"/>
      <c r="U21" s="222"/>
      <c r="V21" s="222"/>
      <c r="W21" s="223" t="str">
        <f aca="false">D17</f>
        <v>B</v>
      </c>
      <c r="X21" s="224" t="s">
        <v>126</v>
      </c>
      <c r="Y21" s="225" t="str">
        <f aca="false">IF(W22="","",IF(W22&gt;AB22,"○",IF(W22=AB22,"△","●")))</f>
        <v/>
      </c>
      <c r="Z21" s="225"/>
      <c r="AA21" s="225"/>
      <c r="AB21" s="226"/>
      <c r="AC21" s="228"/>
      <c r="AD21" s="229" t="str">
        <f aca="false">IF(K21="","",AE21*3+AF21)</f>
        <v/>
      </c>
      <c r="AE21" s="231" t="str">
        <f aca="false">IF(K21="","",COUNTIF(D21:R21:Y21,"○"))</f>
        <v/>
      </c>
      <c r="AF21" s="231" t="str">
        <f aca="false">IF(K21="","",COUNTIF(C21:R21:Y21,"△"))</f>
        <v/>
      </c>
      <c r="AG21" s="231" t="str">
        <f aca="false">IF(K21="","",COUNTIF(D21:R21:Y21,"●"))</f>
        <v/>
      </c>
      <c r="AH21" s="232" t="str">
        <f aca="false">IF(K21="","",RANK(AD21,AD18:AD30))</f>
        <v/>
      </c>
    </row>
    <row r="22" customFormat="false" ht="30" hidden="false" customHeight="true" outlineLevel="0" collapsed="false">
      <c r="A22" s="218"/>
      <c r="B22" s="219"/>
      <c r="C22" s="220"/>
      <c r="D22" s="221"/>
      <c r="E22" s="221"/>
      <c r="F22" s="221"/>
      <c r="G22" s="221"/>
      <c r="H22" s="221"/>
      <c r="I22" s="233"/>
      <c r="J22" s="233"/>
      <c r="K22" s="234"/>
      <c r="L22" s="235" t="s">
        <v>213</v>
      </c>
      <c r="M22" s="236"/>
      <c r="N22" s="233"/>
      <c r="O22" s="233"/>
      <c r="P22" s="222"/>
      <c r="Q22" s="222"/>
      <c r="R22" s="222"/>
      <c r="S22" s="222"/>
      <c r="T22" s="222"/>
      <c r="U22" s="222"/>
      <c r="V22" s="222"/>
      <c r="W22" s="233"/>
      <c r="X22" s="233"/>
      <c r="Y22" s="234"/>
      <c r="Z22" s="235" t="s">
        <v>213</v>
      </c>
      <c r="AA22" s="236"/>
      <c r="AB22" s="237"/>
      <c r="AC22" s="237"/>
      <c r="AD22" s="229"/>
      <c r="AE22" s="231"/>
      <c r="AF22" s="231"/>
      <c r="AG22" s="231"/>
      <c r="AH22" s="232"/>
      <c r="AI22" s="221"/>
      <c r="AJ22" s="221"/>
      <c r="AK22" s="221"/>
      <c r="AL22" s="221"/>
      <c r="AM22" s="221"/>
    </row>
    <row r="23" customFormat="false" ht="28.5" hidden="false" customHeight="true" outlineLevel="0" collapsed="false">
      <c r="A23" s="238"/>
      <c r="B23" s="219"/>
      <c r="C23" s="219"/>
      <c r="D23" s="239" t="s">
        <v>223</v>
      </c>
      <c r="E23" s="239"/>
      <c r="F23" s="239"/>
      <c r="G23" s="239"/>
      <c r="H23" s="239"/>
      <c r="I23" s="233"/>
      <c r="J23" s="233"/>
      <c r="K23" s="244"/>
      <c r="L23" s="240" t="s">
        <v>213</v>
      </c>
      <c r="M23" s="241"/>
      <c r="N23" s="233"/>
      <c r="O23" s="233"/>
      <c r="P23" s="222"/>
      <c r="Q23" s="222"/>
      <c r="R23" s="222"/>
      <c r="S23" s="222"/>
      <c r="T23" s="222"/>
      <c r="U23" s="222"/>
      <c r="V23" s="222"/>
      <c r="W23" s="233"/>
      <c r="X23" s="233"/>
      <c r="Y23" s="234"/>
      <c r="Z23" s="240" t="s">
        <v>213</v>
      </c>
      <c r="AA23" s="236"/>
      <c r="AB23" s="237"/>
      <c r="AC23" s="237"/>
      <c r="AD23" s="229"/>
      <c r="AE23" s="231"/>
      <c r="AF23" s="231"/>
      <c r="AG23" s="231"/>
      <c r="AH23" s="232"/>
      <c r="AI23" s="221"/>
      <c r="AJ23" s="221"/>
      <c r="AK23" s="221"/>
      <c r="AL23" s="221"/>
      <c r="AM23" s="221"/>
    </row>
    <row r="24" customFormat="false" ht="30" hidden="false" customHeight="true" outlineLevel="0" collapsed="false">
      <c r="A24" s="218"/>
      <c r="B24" s="242"/>
      <c r="C24" s="220"/>
      <c r="D24" s="221" t="s">
        <v>224</v>
      </c>
      <c r="E24" s="221"/>
      <c r="F24" s="221"/>
      <c r="G24" s="221"/>
      <c r="H24" s="221"/>
      <c r="I24" s="223" t="str">
        <f aca="false">D17</f>
        <v>B</v>
      </c>
      <c r="J24" s="224" t="str">
        <f aca="false">X18</f>
        <v>③</v>
      </c>
      <c r="K24" s="225" t="str">
        <f aca="false">IF(I25="","",IF(I25&gt;N25,"○",IF(I25=N25,"△","●")))</f>
        <v/>
      </c>
      <c r="L24" s="225"/>
      <c r="M24" s="225"/>
      <c r="N24" s="226"/>
      <c r="O24" s="227"/>
      <c r="P24" s="223" t="str">
        <f aca="false">D17</f>
        <v>B</v>
      </c>
      <c r="Q24" s="224" t="str">
        <f aca="false">X21</f>
        <v>②</v>
      </c>
      <c r="R24" s="225" t="str">
        <f aca="false">IF(P25="","",IF(P25&gt;U25,"○",IF(P25=U25,"△","●")))</f>
        <v/>
      </c>
      <c r="S24" s="225"/>
      <c r="T24" s="225"/>
      <c r="U24" s="226"/>
      <c r="V24" s="227"/>
      <c r="W24" s="245"/>
      <c r="X24" s="245"/>
      <c r="Y24" s="245"/>
      <c r="Z24" s="245"/>
      <c r="AA24" s="245"/>
      <c r="AB24" s="245"/>
      <c r="AC24" s="245"/>
      <c r="AD24" s="246" t="str">
        <f aca="false">IF(K24="","",AE24*3+AF24)</f>
        <v/>
      </c>
      <c r="AE24" s="248" t="str">
        <f aca="false">IF(K24="","",COUNTIF(D24:M24:Y24,"○"))</f>
        <v/>
      </c>
      <c r="AF24" s="248" t="str">
        <f aca="false">IF(R24="","",COUNTIF(C24:R24:Y24,"△"))</f>
        <v/>
      </c>
      <c r="AG24" s="248" t="str">
        <f aca="false">IF(K24="","",COUNTIF(D24:M24:Y24,"●"))</f>
        <v/>
      </c>
      <c r="AH24" s="249" t="str">
        <f aca="false">IF(K24="","",RANK(AD24,AD18:AD30))</f>
        <v/>
      </c>
    </row>
    <row r="25" customFormat="false" ht="30" hidden="false" customHeight="true" outlineLevel="0" collapsed="false">
      <c r="A25" s="218"/>
      <c r="B25" s="206"/>
      <c r="C25" s="220"/>
      <c r="D25" s="221"/>
      <c r="E25" s="221"/>
      <c r="F25" s="221"/>
      <c r="G25" s="221"/>
      <c r="H25" s="221"/>
      <c r="I25" s="250"/>
      <c r="J25" s="250"/>
      <c r="K25" s="234"/>
      <c r="L25" s="235" t="s">
        <v>213</v>
      </c>
      <c r="M25" s="236"/>
      <c r="N25" s="250"/>
      <c r="O25" s="250"/>
      <c r="P25" s="250"/>
      <c r="Q25" s="250"/>
      <c r="R25" s="234"/>
      <c r="S25" s="235" t="s">
        <v>213</v>
      </c>
      <c r="T25" s="236"/>
      <c r="U25" s="250"/>
      <c r="V25" s="250"/>
      <c r="W25" s="245"/>
      <c r="X25" s="245"/>
      <c r="Y25" s="245"/>
      <c r="Z25" s="245"/>
      <c r="AA25" s="245"/>
      <c r="AB25" s="245"/>
      <c r="AC25" s="245"/>
      <c r="AD25" s="246"/>
      <c r="AE25" s="248"/>
      <c r="AF25" s="248"/>
      <c r="AG25" s="248"/>
      <c r="AH25" s="249"/>
    </row>
    <row r="26" customFormat="false" ht="28.5" hidden="false" customHeight="true" outlineLevel="0" collapsed="false">
      <c r="A26" s="238"/>
      <c r="B26" s="206"/>
      <c r="C26" s="243"/>
      <c r="D26" s="252" t="s">
        <v>225</v>
      </c>
      <c r="E26" s="252"/>
      <c r="F26" s="252"/>
      <c r="G26" s="252"/>
      <c r="H26" s="252"/>
      <c r="I26" s="250"/>
      <c r="J26" s="250"/>
      <c r="K26" s="253"/>
      <c r="L26" s="254" t="s">
        <v>213</v>
      </c>
      <c r="M26" s="255"/>
      <c r="N26" s="250"/>
      <c r="O26" s="250"/>
      <c r="P26" s="250"/>
      <c r="Q26" s="250"/>
      <c r="R26" s="253"/>
      <c r="S26" s="254" t="s">
        <v>213</v>
      </c>
      <c r="T26" s="255"/>
      <c r="U26" s="250"/>
      <c r="V26" s="250"/>
      <c r="W26" s="245"/>
      <c r="X26" s="245"/>
      <c r="Y26" s="245"/>
      <c r="Z26" s="245"/>
      <c r="AA26" s="245"/>
      <c r="AB26" s="245"/>
      <c r="AC26" s="245"/>
      <c r="AD26" s="246"/>
      <c r="AE26" s="248"/>
      <c r="AF26" s="248"/>
      <c r="AG26" s="248"/>
      <c r="AH26" s="249"/>
    </row>
    <row r="27" customFormat="false" ht="28.5" hidden="false" customHeight="true" outlineLevel="0" collapsed="false">
      <c r="A27" s="218"/>
      <c r="B27" s="242"/>
      <c r="C27" s="256"/>
      <c r="D27" s="243"/>
      <c r="E27" s="243"/>
      <c r="F27" s="243"/>
      <c r="G27" s="257"/>
      <c r="H27" s="257"/>
      <c r="I27" s="242"/>
      <c r="J27" s="256"/>
      <c r="K27" s="243"/>
      <c r="L27" s="243"/>
      <c r="M27" s="243"/>
      <c r="N27" s="257"/>
      <c r="O27" s="257"/>
      <c r="P27" s="219"/>
      <c r="Q27" s="219"/>
      <c r="R27" s="219"/>
      <c r="S27" s="219"/>
      <c r="T27" s="219"/>
      <c r="U27" s="219"/>
      <c r="V27" s="219"/>
      <c r="W27" s="242"/>
      <c r="X27" s="256"/>
      <c r="Y27" s="243"/>
      <c r="Z27" s="243"/>
      <c r="AA27" s="243"/>
      <c r="AB27" s="257"/>
      <c r="AC27" s="257"/>
      <c r="AD27" s="258"/>
      <c r="AE27" s="258"/>
      <c r="AF27" s="258"/>
      <c r="AG27" s="258"/>
      <c r="AH27" s="260"/>
    </row>
    <row r="28" customFormat="false" ht="28.5" hidden="false" customHeight="true" outlineLevel="0" collapsed="false">
      <c r="A28" s="218"/>
      <c r="B28" s="242"/>
      <c r="C28" s="256"/>
      <c r="D28" s="243"/>
      <c r="E28" s="243"/>
      <c r="F28" s="243"/>
      <c r="G28" s="257"/>
      <c r="H28" s="257"/>
      <c r="I28" s="242"/>
      <c r="J28" s="256"/>
      <c r="K28" s="243"/>
      <c r="L28" s="243"/>
      <c r="M28" s="243"/>
      <c r="N28" s="257"/>
      <c r="O28" s="257"/>
      <c r="P28" s="219"/>
      <c r="Q28" s="219"/>
      <c r="R28" s="219"/>
      <c r="S28" s="219"/>
      <c r="T28" s="219"/>
      <c r="U28" s="219"/>
      <c r="V28" s="219"/>
      <c r="W28" s="242"/>
      <c r="X28" s="256"/>
      <c r="Y28" s="243"/>
      <c r="Z28" s="243"/>
      <c r="AA28" s="243"/>
      <c r="AB28" s="257"/>
      <c r="AC28" s="257"/>
      <c r="AD28" s="258"/>
      <c r="AE28" s="258"/>
      <c r="AF28" s="258"/>
      <c r="AG28" s="258"/>
      <c r="AH28" s="260"/>
    </row>
    <row r="29" customFormat="false" ht="28.5" hidden="false" customHeight="true" outlineLevel="0" collapsed="false">
      <c r="A29" s="218"/>
      <c r="B29" s="206"/>
      <c r="C29" s="243"/>
      <c r="D29" s="235"/>
      <c r="E29" s="235"/>
      <c r="F29" s="235"/>
      <c r="G29" s="206"/>
      <c r="H29" s="206"/>
      <c r="I29" s="206"/>
      <c r="J29" s="206"/>
      <c r="K29" s="235"/>
      <c r="L29" s="235"/>
      <c r="M29" s="235"/>
      <c r="N29" s="206"/>
      <c r="O29" s="206"/>
      <c r="P29" s="219"/>
      <c r="Q29" s="219"/>
      <c r="R29" s="219"/>
      <c r="S29" s="219"/>
      <c r="T29" s="219"/>
      <c r="U29" s="219"/>
      <c r="V29" s="219"/>
      <c r="W29" s="206"/>
      <c r="X29" s="206"/>
      <c r="Y29" s="235"/>
      <c r="Z29" s="235"/>
      <c r="AA29" s="235"/>
      <c r="AB29" s="206"/>
      <c r="AC29" s="206"/>
      <c r="AD29" s="258"/>
      <c r="AE29" s="258"/>
      <c r="AF29" s="258"/>
      <c r="AG29" s="258"/>
      <c r="AH29" s="260"/>
    </row>
    <row r="30" customFormat="false" ht="53.25" hidden="false" customHeight="true" outlineLevel="0" collapsed="false">
      <c r="A30" s="238"/>
      <c r="B30" s="206"/>
      <c r="C30" s="243"/>
      <c r="D30" s="212" t="s">
        <v>226</v>
      </c>
      <c r="E30" s="212"/>
      <c r="F30" s="212"/>
      <c r="G30" s="212"/>
      <c r="H30" s="212"/>
      <c r="I30" s="213" t="str">
        <f aca="false">D31</f>
        <v>川西</v>
      </c>
      <c r="J30" s="213"/>
      <c r="K30" s="213"/>
      <c r="L30" s="213"/>
      <c r="M30" s="213"/>
      <c r="N30" s="213"/>
      <c r="O30" s="213"/>
      <c r="P30" s="213" t="str">
        <f aca="false">D34</f>
        <v>小林小学校</v>
      </c>
      <c r="Q30" s="213"/>
      <c r="R30" s="213"/>
      <c r="S30" s="213"/>
      <c r="T30" s="213"/>
      <c r="U30" s="213"/>
      <c r="V30" s="213"/>
      <c r="W30" s="214" t="str">
        <f aca="false">D37</f>
        <v>朝日</v>
      </c>
      <c r="X30" s="214"/>
      <c r="Y30" s="214"/>
      <c r="Z30" s="214"/>
      <c r="AA30" s="214"/>
      <c r="AB30" s="214"/>
      <c r="AC30" s="214"/>
      <c r="AD30" s="215" t="s">
        <v>207</v>
      </c>
      <c r="AE30" s="216" t="s">
        <v>208</v>
      </c>
      <c r="AF30" s="216" t="s">
        <v>209</v>
      </c>
      <c r="AG30" s="216" t="s">
        <v>210</v>
      </c>
      <c r="AH30" s="217" t="s">
        <v>211</v>
      </c>
    </row>
    <row r="31" customFormat="false" ht="30" hidden="false" customHeight="true" outlineLevel="0" collapsed="false">
      <c r="A31" s="218"/>
      <c r="B31" s="242"/>
      <c r="C31" s="220"/>
      <c r="D31" s="221" t="s">
        <v>227</v>
      </c>
      <c r="E31" s="221"/>
      <c r="F31" s="221"/>
      <c r="G31" s="221"/>
      <c r="H31" s="221"/>
      <c r="I31" s="222"/>
      <c r="J31" s="222"/>
      <c r="K31" s="222"/>
      <c r="L31" s="222"/>
      <c r="M31" s="222"/>
      <c r="N31" s="222"/>
      <c r="O31" s="222"/>
      <c r="P31" s="223" t="str">
        <f aca="false">D30</f>
        <v>C</v>
      </c>
      <c r="Q31" s="224" t="s">
        <v>122</v>
      </c>
      <c r="R31" s="225" t="str">
        <f aca="false">IF(P32="","",IF(P32&gt;U32,"○",IF(P32=U32,"△","●")))</f>
        <v/>
      </c>
      <c r="S31" s="225"/>
      <c r="T31" s="225"/>
      <c r="U31" s="226"/>
      <c r="V31" s="227"/>
      <c r="W31" s="223" t="str">
        <f aca="false">D30</f>
        <v>C</v>
      </c>
      <c r="X31" s="224" t="s">
        <v>127</v>
      </c>
      <c r="Y31" s="225" t="str">
        <f aca="false">IF(W32="","",IF(W32&gt;AB32,"○",IF(W32=AB32,"△","●")))</f>
        <v/>
      </c>
      <c r="Z31" s="225"/>
      <c r="AA31" s="225"/>
      <c r="AB31" s="226"/>
      <c r="AC31" s="228"/>
      <c r="AD31" s="229" t="str">
        <f aca="false">IF(R31="","",AE31*3+AF31)</f>
        <v/>
      </c>
      <c r="AE31" s="231" t="str">
        <f aca="false">IF(R31="","",COUNTIF(K31:R31:Y31,"○"))</f>
        <v/>
      </c>
      <c r="AF31" s="231" t="str">
        <f aca="false">IF(R31="","",COUNTIF(K31:R31:Y31,"△"))</f>
        <v/>
      </c>
      <c r="AG31" s="231" t="str">
        <f aca="false">IF(R31="","",COUNTIF(K31:R31:Y31,"●"))</f>
        <v/>
      </c>
      <c r="AH31" s="232" t="str">
        <f aca="false">IF(R31="","",RANK(AD31,AD31:AD43))</f>
        <v/>
      </c>
    </row>
    <row r="32" customFormat="false" ht="30" hidden="false" customHeight="true" outlineLevel="0" collapsed="false">
      <c r="A32" s="218"/>
      <c r="B32" s="206"/>
      <c r="C32" s="220"/>
      <c r="D32" s="221"/>
      <c r="E32" s="221"/>
      <c r="F32" s="221"/>
      <c r="G32" s="221"/>
      <c r="H32" s="221"/>
      <c r="I32" s="222"/>
      <c r="J32" s="222"/>
      <c r="K32" s="222"/>
      <c r="L32" s="222"/>
      <c r="M32" s="222"/>
      <c r="N32" s="222"/>
      <c r="O32" s="222"/>
      <c r="P32" s="233"/>
      <c r="Q32" s="233"/>
      <c r="R32" s="234"/>
      <c r="S32" s="235" t="s">
        <v>213</v>
      </c>
      <c r="T32" s="235"/>
      <c r="U32" s="233"/>
      <c r="V32" s="233"/>
      <c r="W32" s="233"/>
      <c r="X32" s="233"/>
      <c r="Y32" s="234"/>
      <c r="Z32" s="235" t="s">
        <v>213</v>
      </c>
      <c r="AA32" s="236"/>
      <c r="AB32" s="237"/>
      <c r="AC32" s="237"/>
      <c r="AD32" s="229"/>
      <c r="AE32" s="231"/>
      <c r="AF32" s="231"/>
      <c r="AG32" s="231"/>
      <c r="AH32" s="232"/>
      <c r="AI32" s="221"/>
      <c r="AJ32" s="221"/>
      <c r="AK32" s="221"/>
      <c r="AL32" s="221"/>
      <c r="AM32" s="221"/>
    </row>
    <row r="33" customFormat="false" ht="31.5" hidden="false" customHeight="true" outlineLevel="0" collapsed="false">
      <c r="A33" s="238"/>
      <c r="B33" s="206"/>
      <c r="C33" s="243"/>
      <c r="D33" s="239" t="s">
        <v>228</v>
      </c>
      <c r="E33" s="239"/>
      <c r="F33" s="239"/>
      <c r="G33" s="239"/>
      <c r="H33" s="239"/>
      <c r="I33" s="222"/>
      <c r="J33" s="222"/>
      <c r="K33" s="222"/>
      <c r="L33" s="222"/>
      <c r="M33" s="222"/>
      <c r="N33" s="222"/>
      <c r="O33" s="222"/>
      <c r="P33" s="233"/>
      <c r="Q33" s="233"/>
      <c r="R33" s="234"/>
      <c r="S33" s="240" t="s">
        <v>213</v>
      </c>
      <c r="T33" s="240"/>
      <c r="U33" s="233"/>
      <c r="V33" s="233"/>
      <c r="W33" s="233"/>
      <c r="X33" s="233"/>
      <c r="Y33" s="234"/>
      <c r="Z33" s="240" t="s">
        <v>213</v>
      </c>
      <c r="AA33" s="241"/>
      <c r="AB33" s="237"/>
      <c r="AC33" s="237"/>
      <c r="AD33" s="229"/>
      <c r="AE33" s="231"/>
      <c r="AF33" s="231"/>
      <c r="AG33" s="231"/>
      <c r="AH33" s="232"/>
      <c r="AI33" s="221"/>
      <c r="AJ33" s="221"/>
      <c r="AK33" s="221"/>
      <c r="AL33" s="221"/>
      <c r="AM33" s="221"/>
    </row>
    <row r="34" customFormat="false" ht="30" hidden="false" customHeight="true" outlineLevel="0" collapsed="false">
      <c r="A34" s="238"/>
      <c r="B34" s="210"/>
      <c r="C34" s="220"/>
      <c r="D34" s="263" t="s">
        <v>229</v>
      </c>
      <c r="E34" s="263"/>
      <c r="F34" s="263"/>
      <c r="G34" s="263"/>
      <c r="H34" s="263"/>
      <c r="I34" s="223" t="str">
        <f aca="false">D30</f>
        <v>C</v>
      </c>
      <c r="J34" s="224" t="str">
        <f aca="false">Q31</f>
        <v>①</v>
      </c>
      <c r="K34" s="225" t="str">
        <f aca="false">IF(I35="","",IF(I35&gt;N35,"○",IF(I35=N35,"△","●")))</f>
        <v/>
      </c>
      <c r="L34" s="225"/>
      <c r="M34" s="225"/>
      <c r="N34" s="226"/>
      <c r="O34" s="227"/>
      <c r="P34" s="222"/>
      <c r="Q34" s="222"/>
      <c r="R34" s="222"/>
      <c r="S34" s="222"/>
      <c r="T34" s="222"/>
      <c r="U34" s="222"/>
      <c r="V34" s="222"/>
      <c r="W34" s="223" t="str">
        <f aca="false">D30</f>
        <v>C</v>
      </c>
      <c r="X34" s="224" t="s">
        <v>126</v>
      </c>
      <c r="Y34" s="225" t="str">
        <f aca="false">IF(W35="","",IF(W35&gt;AB35,"○",IF(W35=AB35,"△","●")))</f>
        <v/>
      </c>
      <c r="Z34" s="225"/>
      <c r="AA34" s="225"/>
      <c r="AB34" s="226"/>
      <c r="AC34" s="228"/>
      <c r="AD34" s="229" t="str">
        <f aca="false">IF(K34="","",AE34*3+AF34)</f>
        <v/>
      </c>
      <c r="AE34" s="231" t="str">
        <f aca="false">IF(K34="","",COUNTIF(D34:R34:Y34,"○"))</f>
        <v/>
      </c>
      <c r="AF34" s="231" t="str">
        <f aca="false">IF(K34="","",COUNTIF(C34:R34:Y34,"△"))</f>
        <v/>
      </c>
      <c r="AG34" s="231" t="str">
        <f aca="false">IF(K34="","",COUNTIF(D34:R34:Y34,"●"))</f>
        <v/>
      </c>
      <c r="AH34" s="232" t="str">
        <f aca="false">IF(K34="","",RANK(AD34,AD31:AD43))</f>
        <v/>
      </c>
    </row>
    <row r="35" customFormat="false" ht="30" hidden="false" customHeight="true" outlineLevel="0" collapsed="false">
      <c r="A35" s="238"/>
      <c r="B35" s="210"/>
      <c r="C35" s="220"/>
      <c r="D35" s="263"/>
      <c r="E35" s="263"/>
      <c r="F35" s="263"/>
      <c r="G35" s="263"/>
      <c r="H35" s="263"/>
      <c r="I35" s="233"/>
      <c r="J35" s="233"/>
      <c r="K35" s="234"/>
      <c r="L35" s="235" t="s">
        <v>213</v>
      </c>
      <c r="M35" s="236"/>
      <c r="N35" s="233"/>
      <c r="O35" s="233"/>
      <c r="P35" s="222"/>
      <c r="Q35" s="222"/>
      <c r="R35" s="222"/>
      <c r="S35" s="222"/>
      <c r="T35" s="222"/>
      <c r="U35" s="222"/>
      <c r="V35" s="222"/>
      <c r="W35" s="233"/>
      <c r="X35" s="233"/>
      <c r="Y35" s="234"/>
      <c r="Z35" s="235" t="s">
        <v>213</v>
      </c>
      <c r="AA35" s="236"/>
      <c r="AB35" s="237"/>
      <c r="AC35" s="237"/>
      <c r="AD35" s="229"/>
      <c r="AE35" s="231"/>
      <c r="AF35" s="231"/>
      <c r="AG35" s="231"/>
      <c r="AH35" s="232"/>
      <c r="AI35" s="221"/>
      <c r="AJ35" s="221"/>
      <c r="AK35" s="221"/>
      <c r="AL35" s="221"/>
      <c r="AM35" s="221"/>
    </row>
    <row r="36" customFormat="false" ht="31.5" hidden="false" customHeight="true" outlineLevel="0" collapsed="false">
      <c r="A36" s="210"/>
      <c r="B36" s="211"/>
      <c r="C36" s="262"/>
      <c r="D36" s="239" t="s">
        <v>214</v>
      </c>
      <c r="E36" s="239"/>
      <c r="F36" s="239"/>
      <c r="G36" s="239"/>
      <c r="H36" s="239"/>
      <c r="I36" s="233"/>
      <c r="J36" s="233"/>
      <c r="K36" s="244"/>
      <c r="L36" s="240" t="s">
        <v>213</v>
      </c>
      <c r="M36" s="241"/>
      <c r="N36" s="233"/>
      <c r="O36" s="233"/>
      <c r="P36" s="222"/>
      <c r="Q36" s="222"/>
      <c r="R36" s="222"/>
      <c r="S36" s="222"/>
      <c r="T36" s="222"/>
      <c r="U36" s="222"/>
      <c r="V36" s="222"/>
      <c r="W36" s="233"/>
      <c r="X36" s="233"/>
      <c r="Y36" s="234"/>
      <c r="Z36" s="240" t="s">
        <v>213</v>
      </c>
      <c r="AA36" s="236"/>
      <c r="AB36" s="237"/>
      <c r="AC36" s="237"/>
      <c r="AD36" s="229"/>
      <c r="AE36" s="231"/>
      <c r="AF36" s="231"/>
      <c r="AG36" s="231"/>
      <c r="AH36" s="232"/>
      <c r="AI36" s="221"/>
      <c r="AJ36" s="221"/>
      <c r="AK36" s="221"/>
      <c r="AL36" s="221"/>
      <c r="AM36" s="221"/>
    </row>
    <row r="37" customFormat="false" ht="30" hidden="false" customHeight="true" outlineLevel="0" collapsed="false">
      <c r="A37" s="218"/>
      <c r="B37" s="219"/>
      <c r="C37" s="220"/>
      <c r="D37" s="221" t="s">
        <v>230</v>
      </c>
      <c r="E37" s="221"/>
      <c r="F37" s="221"/>
      <c r="G37" s="221"/>
      <c r="H37" s="221"/>
      <c r="I37" s="223" t="str">
        <f aca="false">D30</f>
        <v>C</v>
      </c>
      <c r="J37" s="224" t="str">
        <f aca="false">X31</f>
        <v>③</v>
      </c>
      <c r="K37" s="225" t="str">
        <f aca="false">IF(I38="","",IF(I38&gt;N38,"○",IF(I38=N38,"△","●")))</f>
        <v/>
      </c>
      <c r="L37" s="225"/>
      <c r="M37" s="225"/>
      <c r="N37" s="226"/>
      <c r="O37" s="227"/>
      <c r="P37" s="223" t="str">
        <f aca="false">D30</f>
        <v>C</v>
      </c>
      <c r="Q37" s="224" t="str">
        <f aca="false">X34</f>
        <v>②</v>
      </c>
      <c r="R37" s="225" t="str">
        <f aca="false">IF(P38="","",IF(P38&gt;U38,"○",IF(P38=U38,"△","●")))</f>
        <v/>
      </c>
      <c r="S37" s="225"/>
      <c r="T37" s="225"/>
      <c r="U37" s="226"/>
      <c r="V37" s="227"/>
      <c r="W37" s="245"/>
      <c r="X37" s="245"/>
      <c r="Y37" s="245"/>
      <c r="Z37" s="245"/>
      <c r="AA37" s="245"/>
      <c r="AB37" s="245"/>
      <c r="AC37" s="245"/>
      <c r="AD37" s="246" t="str">
        <f aca="false">IF(K37="","",AE37*3+AF37)</f>
        <v/>
      </c>
      <c r="AE37" s="248" t="str">
        <f aca="false">IF(K37="","",COUNTIF(D37:M37:Y37,"○"))</f>
        <v/>
      </c>
      <c r="AF37" s="248" t="str">
        <f aca="false">IF(R37="","",COUNTIF(C37:R37:Y37,"△"))</f>
        <v/>
      </c>
      <c r="AG37" s="248" t="str">
        <f aca="false">IF(K37="","",COUNTIF(D37:M37:Y37,"●"))</f>
        <v/>
      </c>
      <c r="AH37" s="249" t="str">
        <f aca="false">IF(K37="","",RANK(AD37,AD31:AD43))</f>
        <v/>
      </c>
    </row>
    <row r="38" customFormat="false" ht="30" hidden="false" customHeight="true" outlineLevel="0" collapsed="false">
      <c r="A38" s="218"/>
      <c r="B38" s="219"/>
      <c r="C38" s="220"/>
      <c r="D38" s="221"/>
      <c r="E38" s="221"/>
      <c r="F38" s="221"/>
      <c r="G38" s="221"/>
      <c r="H38" s="221"/>
      <c r="I38" s="250"/>
      <c r="J38" s="250"/>
      <c r="K38" s="234"/>
      <c r="L38" s="235" t="s">
        <v>213</v>
      </c>
      <c r="M38" s="236"/>
      <c r="N38" s="250"/>
      <c r="O38" s="250"/>
      <c r="P38" s="250"/>
      <c r="Q38" s="250"/>
      <c r="R38" s="234"/>
      <c r="S38" s="235" t="s">
        <v>213</v>
      </c>
      <c r="T38" s="236"/>
      <c r="U38" s="250"/>
      <c r="V38" s="250"/>
      <c r="W38" s="245"/>
      <c r="X38" s="245"/>
      <c r="Y38" s="245"/>
      <c r="Z38" s="245"/>
      <c r="AA38" s="245"/>
      <c r="AB38" s="245"/>
      <c r="AC38" s="245"/>
      <c r="AD38" s="246"/>
      <c r="AE38" s="248"/>
      <c r="AF38" s="248"/>
      <c r="AG38" s="248"/>
      <c r="AH38" s="249"/>
    </row>
    <row r="39" customFormat="false" ht="31.5" hidden="false" customHeight="true" outlineLevel="0" collapsed="false">
      <c r="A39" s="238"/>
      <c r="B39" s="219"/>
      <c r="C39" s="219"/>
      <c r="D39" s="252" t="s">
        <v>216</v>
      </c>
      <c r="E39" s="252"/>
      <c r="F39" s="252"/>
      <c r="G39" s="252"/>
      <c r="H39" s="252"/>
      <c r="I39" s="250"/>
      <c r="J39" s="250"/>
      <c r="K39" s="253"/>
      <c r="L39" s="254" t="s">
        <v>213</v>
      </c>
      <c r="M39" s="255"/>
      <c r="N39" s="250"/>
      <c r="O39" s="250"/>
      <c r="P39" s="250"/>
      <c r="Q39" s="250"/>
      <c r="R39" s="253"/>
      <c r="S39" s="254" t="s">
        <v>213</v>
      </c>
      <c r="T39" s="255"/>
      <c r="U39" s="250"/>
      <c r="V39" s="250"/>
      <c r="W39" s="245"/>
      <c r="X39" s="245"/>
      <c r="Y39" s="245"/>
      <c r="Z39" s="245"/>
      <c r="AA39" s="245"/>
      <c r="AB39" s="245"/>
      <c r="AC39" s="245"/>
      <c r="AD39" s="246"/>
      <c r="AE39" s="248"/>
      <c r="AF39" s="248"/>
      <c r="AG39" s="248"/>
      <c r="AH39" s="249"/>
    </row>
    <row r="40" customFormat="false" ht="28.5" hidden="false" customHeight="true" outlineLevel="0" collapsed="false">
      <c r="A40" s="218"/>
      <c r="B40" s="242"/>
      <c r="C40" s="256"/>
      <c r="D40" s="211"/>
      <c r="E40" s="211"/>
      <c r="F40" s="211"/>
      <c r="G40" s="211"/>
      <c r="H40" s="211"/>
      <c r="I40" s="219"/>
      <c r="J40" s="219"/>
      <c r="K40" s="219"/>
      <c r="L40" s="219"/>
      <c r="M40" s="219"/>
      <c r="N40" s="219"/>
      <c r="O40" s="219"/>
      <c r="P40" s="242"/>
      <c r="Q40" s="256"/>
      <c r="R40" s="243"/>
      <c r="S40" s="243"/>
      <c r="T40" s="243"/>
      <c r="U40" s="257"/>
      <c r="V40" s="257"/>
      <c r="W40" s="242"/>
      <c r="X40" s="256"/>
      <c r="Y40" s="243"/>
      <c r="Z40" s="243"/>
      <c r="AA40" s="243"/>
      <c r="AB40" s="257"/>
      <c r="AC40" s="257"/>
      <c r="AD40" s="258"/>
      <c r="AE40" s="258"/>
      <c r="AF40" s="258"/>
      <c r="AG40" s="258"/>
      <c r="AH40" s="260"/>
    </row>
    <row r="41" customFormat="false" ht="28.5" hidden="false" customHeight="true" outlineLevel="0" collapsed="false">
      <c r="A41" s="218"/>
      <c r="B41" s="242"/>
      <c r="C41" s="256"/>
      <c r="D41" s="211"/>
      <c r="E41" s="211"/>
      <c r="F41" s="211"/>
      <c r="G41" s="211"/>
      <c r="H41" s="211"/>
      <c r="I41" s="219"/>
      <c r="J41" s="219"/>
      <c r="K41" s="219"/>
      <c r="L41" s="219"/>
      <c r="M41" s="219"/>
      <c r="N41" s="219"/>
      <c r="O41" s="219"/>
      <c r="P41" s="242"/>
      <c r="Q41" s="256"/>
      <c r="R41" s="243"/>
      <c r="S41" s="243"/>
      <c r="T41" s="243"/>
      <c r="U41" s="257"/>
      <c r="V41" s="257"/>
      <c r="W41" s="242"/>
      <c r="X41" s="256"/>
      <c r="Y41" s="243"/>
      <c r="Z41" s="243"/>
      <c r="AA41" s="243"/>
      <c r="AB41" s="257"/>
      <c r="AC41" s="257"/>
      <c r="AD41" s="258"/>
      <c r="AE41" s="258"/>
      <c r="AF41" s="258"/>
      <c r="AG41" s="258"/>
      <c r="AH41" s="260"/>
    </row>
    <row r="42" customFormat="false" ht="28.5" hidden="false" customHeight="true" outlineLevel="0" collapsed="false">
      <c r="A42" s="218"/>
      <c r="B42" s="206"/>
      <c r="C42" s="243"/>
      <c r="D42" s="264"/>
      <c r="E42" s="264"/>
      <c r="F42" s="264"/>
      <c r="G42" s="264"/>
      <c r="H42" s="264"/>
      <c r="I42" s="219"/>
      <c r="J42" s="219"/>
      <c r="K42" s="219"/>
      <c r="L42" s="219"/>
      <c r="M42" s="219"/>
      <c r="N42" s="219"/>
      <c r="O42" s="219"/>
      <c r="P42" s="206"/>
      <c r="Q42" s="206"/>
      <c r="R42" s="235"/>
      <c r="S42" s="235"/>
      <c r="T42" s="235"/>
      <c r="U42" s="206"/>
      <c r="V42" s="206"/>
      <c r="W42" s="206"/>
      <c r="X42" s="206"/>
      <c r="Y42" s="235"/>
      <c r="Z42" s="235"/>
      <c r="AA42" s="235"/>
      <c r="AB42" s="206"/>
      <c r="AC42" s="206"/>
      <c r="AD42" s="258"/>
      <c r="AE42" s="258"/>
      <c r="AF42" s="258"/>
      <c r="AG42" s="258"/>
      <c r="AH42" s="260"/>
    </row>
    <row r="43" customFormat="false" ht="53.25" hidden="false" customHeight="true" outlineLevel="0" collapsed="false">
      <c r="A43" s="238"/>
      <c r="B43" s="206"/>
      <c r="C43" s="243"/>
      <c r="D43" s="265" t="s">
        <v>231</v>
      </c>
      <c r="E43" s="265"/>
      <c r="F43" s="265"/>
      <c r="G43" s="265"/>
      <c r="H43" s="265"/>
      <c r="I43" s="213" t="str">
        <f aca="false">D44</f>
        <v>川口</v>
      </c>
      <c r="J43" s="213"/>
      <c r="K43" s="213"/>
      <c r="L43" s="213"/>
      <c r="M43" s="213"/>
      <c r="N43" s="213"/>
      <c r="O43" s="213"/>
      <c r="P43" s="213" t="str">
        <f aca="false">D47</f>
        <v>Echizen HOME'Ｓ2</v>
      </c>
      <c r="Q43" s="213"/>
      <c r="R43" s="213"/>
      <c r="S43" s="213"/>
      <c r="T43" s="213"/>
      <c r="U43" s="213"/>
      <c r="V43" s="213"/>
      <c r="W43" s="214" t="str">
        <f aca="false">D50</f>
        <v>今市・今三</v>
      </c>
      <c r="X43" s="214"/>
      <c r="Y43" s="214"/>
      <c r="Z43" s="214"/>
      <c r="AA43" s="214"/>
      <c r="AB43" s="214"/>
      <c r="AC43" s="214"/>
      <c r="AD43" s="215" t="s">
        <v>207</v>
      </c>
      <c r="AE43" s="216" t="s">
        <v>208</v>
      </c>
      <c r="AF43" s="216" t="s">
        <v>209</v>
      </c>
      <c r="AG43" s="216" t="s">
        <v>210</v>
      </c>
      <c r="AH43" s="217" t="s">
        <v>211</v>
      </c>
    </row>
    <row r="44" customFormat="false" ht="30" hidden="false" customHeight="true" outlineLevel="0" collapsed="false">
      <c r="A44" s="218"/>
      <c r="B44" s="242"/>
      <c r="C44" s="220"/>
      <c r="D44" s="221" t="s">
        <v>232</v>
      </c>
      <c r="E44" s="221"/>
      <c r="F44" s="221"/>
      <c r="G44" s="221"/>
      <c r="H44" s="221"/>
      <c r="I44" s="222"/>
      <c r="J44" s="222"/>
      <c r="K44" s="222"/>
      <c r="L44" s="222"/>
      <c r="M44" s="222"/>
      <c r="N44" s="222"/>
      <c r="O44" s="222"/>
      <c r="P44" s="223" t="str">
        <f aca="false">D43</f>
        <v>Ｄ</v>
      </c>
      <c r="Q44" s="224" t="s">
        <v>122</v>
      </c>
      <c r="R44" s="225" t="str">
        <f aca="false">IF(P45="","",IF(P45&gt;U45,"○",IF(P45=U45,"△","●")))</f>
        <v/>
      </c>
      <c r="S44" s="225"/>
      <c r="T44" s="225"/>
      <c r="U44" s="226"/>
      <c r="V44" s="227"/>
      <c r="W44" s="223" t="str">
        <f aca="false">D43</f>
        <v>Ｄ</v>
      </c>
      <c r="X44" s="224" t="s">
        <v>127</v>
      </c>
      <c r="Y44" s="225" t="str">
        <f aca="false">IF(W45="","",IF(W45&gt;AB45,"○",IF(W45=AB45,"△","●")))</f>
        <v/>
      </c>
      <c r="Z44" s="225"/>
      <c r="AA44" s="225"/>
      <c r="AB44" s="226"/>
      <c r="AC44" s="228"/>
      <c r="AD44" s="229" t="str">
        <f aca="false">IF(R44="","",AE44*3+AF44)</f>
        <v/>
      </c>
      <c r="AE44" s="231" t="str">
        <f aca="false">IF(R44="","",COUNTIF(K44:R44:Y44,"○"))</f>
        <v/>
      </c>
      <c r="AF44" s="231" t="str">
        <f aca="false">IF(R44="","",COUNTIF(K44:R44:Y44,"△"))</f>
        <v/>
      </c>
      <c r="AG44" s="231" t="str">
        <f aca="false">IF(R44="","",COUNTIF(K44:R44:Y44,"●"))</f>
        <v/>
      </c>
      <c r="AH44" s="232" t="str">
        <f aca="false">IF(R44="","",RANK(AD44,AD44:AD57))</f>
        <v/>
      </c>
    </row>
    <row r="45" customFormat="false" ht="30" hidden="false" customHeight="true" outlineLevel="0" collapsed="false">
      <c r="A45" s="218"/>
      <c r="B45" s="206"/>
      <c r="C45" s="220"/>
      <c r="D45" s="221"/>
      <c r="E45" s="221"/>
      <c r="F45" s="221"/>
      <c r="G45" s="221"/>
      <c r="H45" s="221"/>
      <c r="I45" s="222"/>
      <c r="J45" s="222"/>
      <c r="K45" s="222"/>
      <c r="L45" s="222"/>
      <c r="M45" s="222"/>
      <c r="N45" s="222"/>
      <c r="O45" s="222"/>
      <c r="P45" s="233"/>
      <c r="Q45" s="233"/>
      <c r="R45" s="234"/>
      <c r="S45" s="235" t="s">
        <v>213</v>
      </c>
      <c r="T45" s="235"/>
      <c r="U45" s="233"/>
      <c r="V45" s="233"/>
      <c r="W45" s="233"/>
      <c r="X45" s="233"/>
      <c r="Y45" s="234"/>
      <c r="Z45" s="235" t="s">
        <v>213</v>
      </c>
      <c r="AA45" s="236"/>
      <c r="AB45" s="237"/>
      <c r="AC45" s="237"/>
      <c r="AD45" s="229"/>
      <c r="AE45" s="231"/>
      <c r="AF45" s="231"/>
      <c r="AG45" s="231"/>
      <c r="AH45" s="232"/>
      <c r="AI45" s="221"/>
      <c r="AJ45" s="221"/>
      <c r="AK45" s="221"/>
      <c r="AL45" s="221"/>
      <c r="AM45" s="221"/>
    </row>
    <row r="46" customFormat="false" ht="31.5" hidden="false" customHeight="true" outlineLevel="0" collapsed="false">
      <c r="A46" s="238"/>
      <c r="B46" s="206"/>
      <c r="C46" s="243"/>
      <c r="D46" s="239" t="s">
        <v>233</v>
      </c>
      <c r="E46" s="239"/>
      <c r="F46" s="239"/>
      <c r="G46" s="239"/>
      <c r="H46" s="239"/>
      <c r="I46" s="222"/>
      <c r="J46" s="222"/>
      <c r="K46" s="222"/>
      <c r="L46" s="222"/>
      <c r="M46" s="222"/>
      <c r="N46" s="222"/>
      <c r="O46" s="222"/>
      <c r="P46" s="233"/>
      <c r="Q46" s="233"/>
      <c r="R46" s="234"/>
      <c r="S46" s="240" t="s">
        <v>213</v>
      </c>
      <c r="T46" s="240"/>
      <c r="U46" s="233"/>
      <c r="V46" s="233"/>
      <c r="W46" s="233"/>
      <c r="X46" s="233"/>
      <c r="Y46" s="234"/>
      <c r="Z46" s="240" t="s">
        <v>213</v>
      </c>
      <c r="AA46" s="241"/>
      <c r="AB46" s="237"/>
      <c r="AC46" s="237"/>
      <c r="AD46" s="229"/>
      <c r="AE46" s="231"/>
      <c r="AF46" s="231"/>
      <c r="AG46" s="231"/>
      <c r="AH46" s="232"/>
      <c r="AI46" s="221"/>
      <c r="AJ46" s="221"/>
      <c r="AK46" s="221"/>
      <c r="AL46" s="221"/>
      <c r="AM46" s="221"/>
    </row>
    <row r="47" customFormat="false" ht="30" hidden="false" customHeight="true" outlineLevel="0" collapsed="false">
      <c r="A47" s="218"/>
      <c r="B47" s="242"/>
      <c r="C47" s="220"/>
      <c r="D47" s="266" t="s">
        <v>234</v>
      </c>
      <c r="E47" s="266"/>
      <c r="F47" s="266"/>
      <c r="G47" s="266"/>
      <c r="H47" s="266"/>
      <c r="I47" s="223" t="str">
        <f aca="false">D43</f>
        <v>Ｄ</v>
      </c>
      <c r="J47" s="224" t="str">
        <f aca="false">Q44</f>
        <v>①</v>
      </c>
      <c r="K47" s="225" t="str">
        <f aca="false">IF(I48="","",IF(I48&gt;N48,"○",IF(I48=N48,"△","●")))</f>
        <v/>
      </c>
      <c r="L47" s="225"/>
      <c r="M47" s="225"/>
      <c r="N47" s="226"/>
      <c r="O47" s="227"/>
      <c r="P47" s="222"/>
      <c r="Q47" s="222"/>
      <c r="R47" s="222"/>
      <c r="S47" s="222"/>
      <c r="T47" s="222"/>
      <c r="U47" s="222"/>
      <c r="V47" s="222"/>
      <c r="W47" s="223" t="str">
        <f aca="false">D43</f>
        <v>Ｄ</v>
      </c>
      <c r="X47" s="224" t="s">
        <v>126</v>
      </c>
      <c r="Y47" s="225" t="str">
        <f aca="false">IF(W48="","",IF(W48&gt;AB48,"○",IF(W48=AB48,"△","●")))</f>
        <v/>
      </c>
      <c r="Z47" s="225"/>
      <c r="AA47" s="225"/>
      <c r="AB47" s="226"/>
      <c r="AC47" s="228"/>
      <c r="AD47" s="229" t="str">
        <f aca="false">IF(K47="","",AE47*3+AF47)</f>
        <v/>
      </c>
      <c r="AE47" s="231" t="str">
        <f aca="false">IF(K47="","",COUNTIF(D47:R47:Y47,"○"))</f>
        <v/>
      </c>
      <c r="AF47" s="231" t="str">
        <f aca="false">IF(K47="","",COUNTIF(C47:R47:Y47,"△"))</f>
        <v/>
      </c>
      <c r="AG47" s="231" t="str">
        <f aca="false">IF(K47="","",COUNTIF(D47:R47:Y47,"●"))</f>
        <v/>
      </c>
      <c r="AH47" s="232" t="str">
        <f aca="false">IF(K47="","",RANK(AD47,AD44:AD57))</f>
        <v/>
      </c>
    </row>
    <row r="48" customFormat="false" ht="30" hidden="false" customHeight="true" outlineLevel="0" collapsed="false">
      <c r="A48" s="218"/>
      <c r="B48" s="206"/>
      <c r="C48" s="220"/>
      <c r="D48" s="266"/>
      <c r="E48" s="266"/>
      <c r="F48" s="266"/>
      <c r="G48" s="266"/>
      <c r="H48" s="266"/>
      <c r="I48" s="233"/>
      <c r="J48" s="233"/>
      <c r="K48" s="234"/>
      <c r="L48" s="235" t="s">
        <v>213</v>
      </c>
      <c r="M48" s="236"/>
      <c r="N48" s="233"/>
      <c r="O48" s="233"/>
      <c r="P48" s="222"/>
      <c r="Q48" s="222"/>
      <c r="R48" s="222"/>
      <c r="S48" s="222"/>
      <c r="T48" s="222"/>
      <c r="U48" s="222"/>
      <c r="V48" s="222"/>
      <c r="W48" s="233"/>
      <c r="X48" s="233"/>
      <c r="Y48" s="234"/>
      <c r="Z48" s="235" t="s">
        <v>213</v>
      </c>
      <c r="AA48" s="236"/>
      <c r="AB48" s="237"/>
      <c r="AC48" s="237"/>
      <c r="AD48" s="229"/>
      <c r="AE48" s="231"/>
      <c r="AF48" s="231"/>
      <c r="AG48" s="231"/>
      <c r="AH48" s="232"/>
      <c r="AI48" s="221"/>
      <c r="AJ48" s="221"/>
      <c r="AK48" s="221"/>
      <c r="AL48" s="221"/>
      <c r="AM48" s="221"/>
    </row>
    <row r="49" customFormat="false" ht="31.5" hidden="false" customHeight="true" outlineLevel="0" collapsed="false">
      <c r="A49" s="238"/>
      <c r="B49" s="206"/>
      <c r="C49" s="243"/>
      <c r="D49" s="267" t="s">
        <v>216</v>
      </c>
      <c r="E49" s="267"/>
      <c r="F49" s="267"/>
      <c r="G49" s="267"/>
      <c r="H49" s="267"/>
      <c r="I49" s="233"/>
      <c r="J49" s="233"/>
      <c r="K49" s="244"/>
      <c r="L49" s="240" t="s">
        <v>213</v>
      </c>
      <c r="M49" s="241"/>
      <c r="N49" s="233"/>
      <c r="O49" s="233"/>
      <c r="P49" s="222"/>
      <c r="Q49" s="222"/>
      <c r="R49" s="222"/>
      <c r="S49" s="222"/>
      <c r="T49" s="222"/>
      <c r="U49" s="222"/>
      <c r="V49" s="222"/>
      <c r="W49" s="233"/>
      <c r="X49" s="233"/>
      <c r="Y49" s="234"/>
      <c r="Z49" s="240" t="s">
        <v>213</v>
      </c>
      <c r="AA49" s="236"/>
      <c r="AB49" s="237"/>
      <c r="AC49" s="237"/>
      <c r="AD49" s="229"/>
      <c r="AE49" s="231"/>
      <c r="AF49" s="231"/>
      <c r="AG49" s="231"/>
      <c r="AH49" s="232"/>
      <c r="AI49" s="221"/>
      <c r="AJ49" s="221"/>
      <c r="AK49" s="221"/>
      <c r="AL49" s="221"/>
      <c r="AM49" s="221"/>
    </row>
    <row r="50" customFormat="false" ht="30" hidden="false" customHeight="true" outlineLevel="0" collapsed="false">
      <c r="A50" s="238"/>
      <c r="B50" s="210"/>
      <c r="C50" s="220"/>
      <c r="D50" s="221" t="s">
        <v>235</v>
      </c>
      <c r="E50" s="221"/>
      <c r="F50" s="221"/>
      <c r="G50" s="221"/>
      <c r="H50" s="221"/>
      <c r="I50" s="223" t="str">
        <f aca="false">D43</f>
        <v>Ｄ</v>
      </c>
      <c r="J50" s="224" t="str">
        <f aca="false">X44</f>
        <v>③</v>
      </c>
      <c r="K50" s="225" t="str">
        <f aca="false">IF(I51="","",IF(I51&gt;N51,"○",IF(I51=N51,"△","●")))</f>
        <v/>
      </c>
      <c r="L50" s="225"/>
      <c r="M50" s="225"/>
      <c r="N50" s="226"/>
      <c r="O50" s="227"/>
      <c r="P50" s="223" t="str">
        <f aca="false">D43</f>
        <v>Ｄ</v>
      </c>
      <c r="Q50" s="224" t="str">
        <f aca="false">X47</f>
        <v>②</v>
      </c>
      <c r="R50" s="225" t="str">
        <f aca="false">IF(P51="","",IF(P51&gt;U51,"○",IF(P51=U51,"△","●")))</f>
        <v/>
      </c>
      <c r="S50" s="225"/>
      <c r="T50" s="225"/>
      <c r="U50" s="226"/>
      <c r="V50" s="227"/>
      <c r="W50" s="245"/>
      <c r="X50" s="245"/>
      <c r="Y50" s="245"/>
      <c r="Z50" s="245"/>
      <c r="AA50" s="245"/>
      <c r="AB50" s="245"/>
      <c r="AC50" s="245"/>
      <c r="AD50" s="246" t="str">
        <f aca="false">IF(K50="","",AE50*3+AF50)</f>
        <v/>
      </c>
      <c r="AE50" s="248" t="str">
        <f aca="false">IF(K50="","",COUNTIF(D50:M50:Y50,"○"))</f>
        <v/>
      </c>
      <c r="AF50" s="248" t="str">
        <f aca="false">IF(R50="","",COUNTIF(C50:R50:Y50,"△"))</f>
        <v/>
      </c>
      <c r="AG50" s="248" t="str">
        <f aca="false">IF(K50="","",COUNTIF(D50:M50:Y50,"●"))</f>
        <v/>
      </c>
      <c r="AH50" s="249" t="str">
        <f aca="false">IF(K50="","",RANK(AD50,AD44:AD57))</f>
        <v/>
      </c>
    </row>
    <row r="51" customFormat="false" ht="30" hidden="false" customHeight="true" outlineLevel="0" collapsed="false">
      <c r="A51" s="238"/>
      <c r="B51" s="210"/>
      <c r="C51" s="220"/>
      <c r="D51" s="221"/>
      <c r="E51" s="221"/>
      <c r="F51" s="221"/>
      <c r="G51" s="221"/>
      <c r="H51" s="221"/>
      <c r="I51" s="250"/>
      <c r="J51" s="250"/>
      <c r="K51" s="234"/>
      <c r="L51" s="235" t="s">
        <v>213</v>
      </c>
      <c r="M51" s="236"/>
      <c r="N51" s="250"/>
      <c r="O51" s="250"/>
      <c r="P51" s="250"/>
      <c r="Q51" s="250"/>
      <c r="R51" s="234"/>
      <c r="S51" s="235" t="s">
        <v>213</v>
      </c>
      <c r="T51" s="236"/>
      <c r="U51" s="250"/>
      <c r="V51" s="250"/>
      <c r="W51" s="245"/>
      <c r="X51" s="245"/>
      <c r="Y51" s="245"/>
      <c r="Z51" s="245"/>
      <c r="AA51" s="245"/>
      <c r="AB51" s="245"/>
      <c r="AC51" s="245"/>
      <c r="AD51" s="246"/>
      <c r="AE51" s="248"/>
      <c r="AF51" s="248"/>
      <c r="AG51" s="248"/>
      <c r="AH51" s="249"/>
    </row>
    <row r="52" customFormat="false" ht="31.5" hidden="false" customHeight="true" outlineLevel="0" collapsed="false">
      <c r="A52" s="238"/>
      <c r="B52" s="210"/>
      <c r="C52" s="235"/>
      <c r="D52" s="267" t="s">
        <v>214</v>
      </c>
      <c r="E52" s="267"/>
      <c r="F52" s="267"/>
      <c r="G52" s="267"/>
      <c r="H52" s="267"/>
      <c r="I52" s="250"/>
      <c r="J52" s="250"/>
      <c r="K52" s="253"/>
      <c r="L52" s="254" t="s">
        <v>213</v>
      </c>
      <c r="M52" s="255"/>
      <c r="N52" s="250"/>
      <c r="O52" s="250"/>
      <c r="P52" s="250"/>
      <c r="Q52" s="250"/>
      <c r="R52" s="253"/>
      <c r="S52" s="254" t="s">
        <v>213</v>
      </c>
      <c r="T52" s="255"/>
      <c r="U52" s="250"/>
      <c r="V52" s="250"/>
      <c r="W52" s="245"/>
      <c r="X52" s="245"/>
      <c r="Y52" s="245"/>
      <c r="Z52" s="245"/>
      <c r="AA52" s="245"/>
      <c r="AB52" s="245"/>
      <c r="AC52" s="245"/>
      <c r="AD52" s="246"/>
      <c r="AE52" s="248"/>
      <c r="AF52" s="248"/>
      <c r="AG52" s="248"/>
      <c r="AH52" s="249"/>
    </row>
    <row r="53" customFormat="false" ht="28.5" hidden="false" customHeight="true" outlineLevel="0" collapsed="false">
      <c r="A53" s="238"/>
      <c r="B53" s="210"/>
      <c r="C53" s="235"/>
      <c r="D53" s="268"/>
      <c r="E53" s="268"/>
      <c r="F53" s="268"/>
      <c r="G53" s="268"/>
      <c r="H53" s="268"/>
      <c r="I53" s="210"/>
      <c r="J53" s="210"/>
      <c r="K53" s="235"/>
      <c r="L53" s="235"/>
      <c r="M53" s="235"/>
      <c r="N53" s="210"/>
      <c r="O53" s="210"/>
      <c r="P53" s="210"/>
      <c r="Q53" s="210"/>
      <c r="R53" s="235"/>
      <c r="S53" s="235"/>
      <c r="T53" s="235"/>
      <c r="U53" s="210"/>
      <c r="V53" s="210"/>
      <c r="W53" s="257"/>
      <c r="X53" s="257"/>
      <c r="Y53" s="257"/>
      <c r="Z53" s="257"/>
      <c r="AA53" s="257"/>
      <c r="AB53" s="257"/>
      <c r="AC53" s="257"/>
      <c r="AD53" s="259"/>
      <c r="AE53" s="259"/>
      <c r="AF53" s="259"/>
      <c r="AG53" s="259"/>
      <c r="AH53" s="269"/>
    </row>
    <row r="54" customFormat="false" ht="28.5" hidden="false" customHeight="true" outlineLevel="0" collapsed="false">
      <c r="A54" s="238"/>
      <c r="B54" s="210"/>
      <c r="C54" s="235"/>
      <c r="D54" s="268"/>
      <c r="E54" s="268"/>
      <c r="F54" s="268"/>
      <c r="G54" s="268"/>
      <c r="H54" s="268"/>
      <c r="I54" s="210"/>
      <c r="J54" s="210"/>
      <c r="K54" s="235"/>
      <c r="L54" s="235"/>
      <c r="M54" s="235"/>
      <c r="N54" s="210"/>
      <c r="O54" s="210"/>
      <c r="P54" s="210"/>
      <c r="Q54" s="210"/>
      <c r="R54" s="235"/>
      <c r="S54" s="235"/>
      <c r="T54" s="235"/>
      <c r="U54" s="210"/>
      <c r="V54" s="210"/>
      <c r="W54" s="257"/>
      <c r="X54" s="257"/>
      <c r="Y54" s="257"/>
      <c r="Z54" s="257"/>
      <c r="AA54" s="257"/>
      <c r="AB54" s="257"/>
      <c r="AC54" s="257"/>
      <c r="AD54" s="259"/>
      <c r="AE54" s="259"/>
      <c r="AF54" s="259"/>
      <c r="AG54" s="259"/>
      <c r="AH54" s="269"/>
    </row>
    <row r="55" customFormat="false" ht="28.5" hidden="false" customHeight="true" outlineLevel="0" collapsed="false">
      <c r="A55" s="238"/>
      <c r="B55" s="210"/>
      <c r="C55" s="235"/>
      <c r="D55" s="270"/>
      <c r="E55" s="270"/>
      <c r="F55" s="270"/>
      <c r="G55" s="270"/>
      <c r="H55" s="270"/>
      <c r="I55" s="210"/>
      <c r="J55" s="210"/>
      <c r="K55" s="235"/>
      <c r="L55" s="235"/>
      <c r="M55" s="235"/>
      <c r="N55" s="210"/>
      <c r="O55" s="210"/>
      <c r="P55" s="210"/>
      <c r="Q55" s="210"/>
      <c r="R55" s="235"/>
      <c r="S55" s="235"/>
      <c r="T55" s="235"/>
      <c r="U55" s="210"/>
      <c r="V55" s="210"/>
      <c r="W55" s="257"/>
      <c r="X55" s="257"/>
      <c r="Y55" s="257"/>
      <c r="Z55" s="257"/>
      <c r="AA55" s="257"/>
      <c r="AB55" s="257"/>
      <c r="AC55" s="257"/>
      <c r="AD55" s="259"/>
      <c r="AE55" s="259"/>
      <c r="AF55" s="259"/>
      <c r="AG55" s="259"/>
      <c r="AH55" s="269"/>
    </row>
    <row r="56" customFormat="false" ht="53.25" hidden="false" customHeight="true" outlineLevel="0" collapsed="false">
      <c r="A56" s="238"/>
      <c r="B56" s="210"/>
      <c r="C56" s="235"/>
      <c r="D56" s="265" t="s">
        <v>236</v>
      </c>
      <c r="E56" s="265"/>
      <c r="F56" s="265"/>
      <c r="G56" s="265"/>
      <c r="H56" s="265"/>
      <c r="I56" s="213" t="str">
        <f aca="false">D57</f>
        <v>落東ファイターズ</v>
      </c>
      <c r="J56" s="213"/>
      <c r="K56" s="213"/>
      <c r="L56" s="213"/>
      <c r="M56" s="213"/>
      <c r="N56" s="213"/>
      <c r="O56" s="213"/>
      <c r="P56" s="213" t="str">
        <f aca="false">D60</f>
        <v>大谷</v>
      </c>
      <c r="Q56" s="213"/>
      <c r="R56" s="213"/>
      <c r="S56" s="213"/>
      <c r="T56" s="213"/>
      <c r="U56" s="213"/>
      <c r="V56" s="213"/>
      <c r="W56" s="214" t="str">
        <f aca="false">D63</f>
        <v>羽後</v>
      </c>
      <c r="X56" s="214"/>
      <c r="Y56" s="214"/>
      <c r="Z56" s="214"/>
      <c r="AA56" s="214"/>
      <c r="AB56" s="214"/>
      <c r="AC56" s="214"/>
      <c r="AD56" s="215" t="s">
        <v>207</v>
      </c>
      <c r="AE56" s="216" t="s">
        <v>208</v>
      </c>
      <c r="AF56" s="216" t="s">
        <v>209</v>
      </c>
      <c r="AG56" s="216" t="s">
        <v>210</v>
      </c>
      <c r="AH56" s="217" t="s">
        <v>211</v>
      </c>
    </row>
    <row r="57" customFormat="false" ht="30" hidden="false" customHeight="true" outlineLevel="0" collapsed="false">
      <c r="A57" s="271"/>
      <c r="B57" s="272"/>
      <c r="C57" s="220"/>
      <c r="D57" s="221" t="s">
        <v>237</v>
      </c>
      <c r="E57" s="221"/>
      <c r="F57" s="221"/>
      <c r="G57" s="221"/>
      <c r="H57" s="221"/>
      <c r="I57" s="222"/>
      <c r="J57" s="222"/>
      <c r="K57" s="222"/>
      <c r="L57" s="222"/>
      <c r="M57" s="222"/>
      <c r="N57" s="222"/>
      <c r="O57" s="222"/>
      <c r="P57" s="223" t="str">
        <f aca="false">D56</f>
        <v>Ｅ</v>
      </c>
      <c r="Q57" s="224" t="s">
        <v>122</v>
      </c>
      <c r="R57" s="225" t="str">
        <f aca="false">IF(P58="","",IF(P58&gt;U58,"○",IF(P58=U58,"△","●")))</f>
        <v/>
      </c>
      <c r="S57" s="225"/>
      <c r="T57" s="225"/>
      <c r="U57" s="226"/>
      <c r="V57" s="227"/>
      <c r="W57" s="223" t="str">
        <f aca="false">D56</f>
        <v>Ｅ</v>
      </c>
      <c r="X57" s="224" t="s">
        <v>127</v>
      </c>
      <c r="Y57" s="225" t="str">
        <f aca="false">IF(W58="","",IF(W58&gt;AB58,"○",IF(W58=AB58,"△","●")))</f>
        <v/>
      </c>
      <c r="Z57" s="225"/>
      <c r="AA57" s="225"/>
      <c r="AB57" s="226"/>
      <c r="AC57" s="228"/>
      <c r="AD57" s="229" t="str">
        <f aca="false">IF(R57="","",AE57*3+AF57)</f>
        <v/>
      </c>
      <c r="AE57" s="231" t="str">
        <f aca="false">IF(R57="","",COUNTIF(K57:R57:Y57,"○"))</f>
        <v/>
      </c>
      <c r="AF57" s="231" t="str">
        <f aca="false">IF(R57="","",COUNTIF(K57:R57:Y57,"△"))</f>
        <v/>
      </c>
      <c r="AG57" s="231" t="str">
        <f aca="false">IF(R57="","",COUNTIF(K57:R57:Y57,"●"))</f>
        <v/>
      </c>
      <c r="AH57" s="232" t="str">
        <f aca="false">IF(R57="","",RANK(AD57,AD57:AD69))</f>
        <v/>
      </c>
    </row>
    <row r="58" customFormat="false" ht="30" hidden="false" customHeight="true" outlineLevel="0" collapsed="false">
      <c r="A58" s="271"/>
      <c r="B58" s="272"/>
      <c r="C58" s="220"/>
      <c r="D58" s="221"/>
      <c r="E58" s="221"/>
      <c r="F58" s="221"/>
      <c r="G58" s="221"/>
      <c r="H58" s="221"/>
      <c r="I58" s="222"/>
      <c r="J58" s="222"/>
      <c r="K58" s="222"/>
      <c r="L58" s="222"/>
      <c r="M58" s="222"/>
      <c r="N58" s="222"/>
      <c r="O58" s="222"/>
      <c r="P58" s="233"/>
      <c r="Q58" s="233"/>
      <c r="R58" s="234"/>
      <c r="S58" s="235" t="s">
        <v>213</v>
      </c>
      <c r="T58" s="235"/>
      <c r="U58" s="233"/>
      <c r="V58" s="233"/>
      <c r="W58" s="233"/>
      <c r="X58" s="233"/>
      <c r="Y58" s="234"/>
      <c r="Z58" s="235" t="s">
        <v>213</v>
      </c>
      <c r="AA58" s="236"/>
      <c r="AB58" s="237"/>
      <c r="AC58" s="237"/>
      <c r="AD58" s="229"/>
      <c r="AE58" s="231"/>
      <c r="AF58" s="231"/>
      <c r="AG58" s="231"/>
      <c r="AH58" s="232"/>
    </row>
    <row r="59" customFormat="false" ht="31.5" hidden="false" customHeight="true" outlineLevel="0" collapsed="false">
      <c r="A59" s="271"/>
      <c r="B59" s="272"/>
      <c r="C59" s="273"/>
      <c r="D59" s="239" t="s">
        <v>214</v>
      </c>
      <c r="E59" s="239"/>
      <c r="F59" s="239"/>
      <c r="G59" s="239"/>
      <c r="H59" s="239"/>
      <c r="I59" s="222"/>
      <c r="J59" s="222"/>
      <c r="K59" s="222"/>
      <c r="L59" s="222"/>
      <c r="M59" s="222"/>
      <c r="N59" s="222"/>
      <c r="O59" s="222"/>
      <c r="P59" s="233"/>
      <c r="Q59" s="233"/>
      <c r="R59" s="234"/>
      <c r="S59" s="240" t="s">
        <v>213</v>
      </c>
      <c r="T59" s="240"/>
      <c r="U59" s="233"/>
      <c r="V59" s="233"/>
      <c r="W59" s="233"/>
      <c r="X59" s="233"/>
      <c r="Y59" s="234"/>
      <c r="Z59" s="240" t="s">
        <v>213</v>
      </c>
      <c r="AA59" s="241"/>
      <c r="AB59" s="237"/>
      <c r="AC59" s="237"/>
      <c r="AD59" s="229"/>
      <c r="AE59" s="231"/>
      <c r="AF59" s="231"/>
      <c r="AG59" s="231"/>
      <c r="AH59" s="232"/>
    </row>
    <row r="60" customFormat="false" ht="30" hidden="false" customHeight="true" outlineLevel="0" collapsed="false">
      <c r="A60" s="271"/>
      <c r="B60" s="272"/>
      <c r="C60" s="220"/>
      <c r="D60" s="221" t="s">
        <v>238</v>
      </c>
      <c r="E60" s="221"/>
      <c r="F60" s="221"/>
      <c r="G60" s="221"/>
      <c r="H60" s="221"/>
      <c r="I60" s="223" t="str">
        <f aca="false">D56</f>
        <v>Ｅ</v>
      </c>
      <c r="J60" s="224" t="str">
        <f aca="false">Q57</f>
        <v>①</v>
      </c>
      <c r="K60" s="225" t="str">
        <f aca="false">IF(I61="","",IF(I61&gt;N61,"○",IF(I61=N61,"△","●")))</f>
        <v/>
      </c>
      <c r="L60" s="225"/>
      <c r="M60" s="225"/>
      <c r="N60" s="226"/>
      <c r="O60" s="227"/>
      <c r="P60" s="222"/>
      <c r="Q60" s="222"/>
      <c r="R60" s="222"/>
      <c r="S60" s="222"/>
      <c r="T60" s="222"/>
      <c r="U60" s="222"/>
      <c r="V60" s="222"/>
      <c r="W60" s="223" t="str">
        <f aca="false">D56</f>
        <v>Ｅ</v>
      </c>
      <c r="X60" s="224" t="s">
        <v>126</v>
      </c>
      <c r="Y60" s="225" t="str">
        <f aca="false">IF(W61="","",IF(W61&gt;AB61,"○",IF(W61=AB61,"△","●")))</f>
        <v/>
      </c>
      <c r="Z60" s="225"/>
      <c r="AA60" s="225"/>
      <c r="AB60" s="226"/>
      <c r="AC60" s="228"/>
      <c r="AD60" s="229" t="str">
        <f aca="false">IF(K60="","",AE60*3+AF60)</f>
        <v/>
      </c>
      <c r="AE60" s="231" t="str">
        <f aca="false">IF(K60="","",COUNTIF(D60:R60:Y60,"○"))</f>
        <v/>
      </c>
      <c r="AF60" s="231" t="str">
        <f aca="false">IF(K60="","",COUNTIF(C60:R60:Y60,"△"))</f>
        <v/>
      </c>
      <c r="AG60" s="231" t="str">
        <f aca="false">IF(K60="","",COUNTIF(D60:R60:Y60,"●"))</f>
        <v/>
      </c>
      <c r="AH60" s="232" t="str">
        <f aca="false">IF(K60="","",RANK(AD60,AD57:AD69))</f>
        <v/>
      </c>
    </row>
    <row r="61" customFormat="false" ht="30" hidden="false" customHeight="true" outlineLevel="0" collapsed="false">
      <c r="A61" s="271"/>
      <c r="B61" s="272"/>
      <c r="C61" s="220"/>
      <c r="D61" s="221"/>
      <c r="E61" s="221"/>
      <c r="F61" s="221"/>
      <c r="G61" s="221"/>
      <c r="H61" s="221"/>
      <c r="I61" s="233"/>
      <c r="J61" s="233"/>
      <c r="K61" s="234"/>
      <c r="L61" s="235" t="s">
        <v>213</v>
      </c>
      <c r="M61" s="236"/>
      <c r="N61" s="233"/>
      <c r="O61" s="233"/>
      <c r="P61" s="222"/>
      <c r="Q61" s="222"/>
      <c r="R61" s="222"/>
      <c r="S61" s="222"/>
      <c r="T61" s="222"/>
      <c r="U61" s="222"/>
      <c r="V61" s="222"/>
      <c r="W61" s="233"/>
      <c r="X61" s="233"/>
      <c r="Y61" s="234"/>
      <c r="Z61" s="235" t="s">
        <v>213</v>
      </c>
      <c r="AA61" s="236"/>
      <c r="AB61" s="237"/>
      <c r="AC61" s="237"/>
      <c r="AD61" s="229"/>
      <c r="AE61" s="231"/>
      <c r="AF61" s="231"/>
      <c r="AG61" s="231"/>
      <c r="AH61" s="232"/>
    </row>
    <row r="62" customFormat="false" ht="31.5" hidden="false" customHeight="true" outlineLevel="0" collapsed="false">
      <c r="A62" s="271"/>
      <c r="B62" s="272"/>
      <c r="C62" s="273"/>
      <c r="D62" s="239" t="s">
        <v>239</v>
      </c>
      <c r="E62" s="239"/>
      <c r="F62" s="239"/>
      <c r="G62" s="239"/>
      <c r="H62" s="239"/>
      <c r="I62" s="233"/>
      <c r="J62" s="233"/>
      <c r="K62" s="244"/>
      <c r="L62" s="240" t="s">
        <v>213</v>
      </c>
      <c r="M62" s="241"/>
      <c r="N62" s="233"/>
      <c r="O62" s="233"/>
      <c r="P62" s="222"/>
      <c r="Q62" s="222"/>
      <c r="R62" s="222"/>
      <c r="S62" s="222"/>
      <c r="T62" s="222"/>
      <c r="U62" s="222"/>
      <c r="V62" s="222"/>
      <c r="W62" s="233"/>
      <c r="X62" s="233"/>
      <c r="Y62" s="234"/>
      <c r="Z62" s="240" t="s">
        <v>213</v>
      </c>
      <c r="AA62" s="236"/>
      <c r="AB62" s="237"/>
      <c r="AC62" s="237"/>
      <c r="AD62" s="229"/>
      <c r="AE62" s="231"/>
      <c r="AF62" s="231"/>
      <c r="AG62" s="231"/>
      <c r="AH62" s="232"/>
    </row>
    <row r="63" customFormat="false" ht="30" hidden="false" customHeight="true" outlineLevel="0" collapsed="false">
      <c r="A63" s="271"/>
      <c r="B63" s="272"/>
      <c r="C63" s="220"/>
      <c r="D63" s="221" t="s">
        <v>240</v>
      </c>
      <c r="E63" s="221"/>
      <c r="F63" s="221"/>
      <c r="G63" s="221"/>
      <c r="H63" s="221"/>
      <c r="I63" s="223" t="str">
        <f aca="false">D56</f>
        <v>Ｅ</v>
      </c>
      <c r="J63" s="224" t="str">
        <f aca="false">X57</f>
        <v>③</v>
      </c>
      <c r="K63" s="225" t="str">
        <f aca="false">IF(I64="","",IF(I64&gt;N64,"○",IF(I64=N64,"△","●")))</f>
        <v/>
      </c>
      <c r="L63" s="225"/>
      <c r="M63" s="225"/>
      <c r="N63" s="226"/>
      <c r="O63" s="227"/>
      <c r="P63" s="223" t="str">
        <f aca="false">D56</f>
        <v>Ｅ</v>
      </c>
      <c r="Q63" s="224" t="str">
        <f aca="false">X60</f>
        <v>②</v>
      </c>
      <c r="R63" s="225" t="str">
        <f aca="false">IF(P64="","",IF(P64&gt;U64,"○",IF(P64=U64,"△","●")))</f>
        <v/>
      </c>
      <c r="S63" s="225"/>
      <c r="T63" s="225"/>
      <c r="U63" s="226"/>
      <c r="V63" s="227"/>
      <c r="W63" s="245"/>
      <c r="X63" s="245"/>
      <c r="Y63" s="245"/>
      <c r="Z63" s="245"/>
      <c r="AA63" s="245"/>
      <c r="AB63" s="245"/>
      <c r="AC63" s="245"/>
      <c r="AD63" s="246" t="str">
        <f aca="false">IF(K63="","",AE63*3+AF63)</f>
        <v/>
      </c>
      <c r="AE63" s="248" t="str">
        <f aca="false">IF(K63="","",COUNTIF(D63:M63:Y63,"○"))</f>
        <v/>
      </c>
      <c r="AF63" s="248" t="str">
        <f aca="false">IF(R63="","",COUNTIF(C63:R63:Y63,"△"))</f>
        <v/>
      </c>
      <c r="AG63" s="248" t="str">
        <f aca="false">IF(K63="","",COUNTIF(D63:M63:Y63,"●"))</f>
        <v/>
      </c>
      <c r="AH63" s="249" t="str">
        <f aca="false">IF(K63="","",RANK(AD63,AD57:AD69))</f>
        <v/>
      </c>
    </row>
    <row r="64" customFormat="false" ht="30" hidden="false" customHeight="true" outlineLevel="0" collapsed="false">
      <c r="A64" s="271"/>
      <c r="B64" s="272"/>
      <c r="C64" s="220"/>
      <c r="D64" s="221"/>
      <c r="E64" s="221"/>
      <c r="F64" s="221"/>
      <c r="G64" s="221"/>
      <c r="H64" s="221"/>
      <c r="I64" s="250"/>
      <c r="J64" s="250"/>
      <c r="K64" s="234"/>
      <c r="L64" s="235" t="s">
        <v>213</v>
      </c>
      <c r="M64" s="236"/>
      <c r="N64" s="250"/>
      <c r="O64" s="250"/>
      <c r="P64" s="250"/>
      <c r="Q64" s="250"/>
      <c r="R64" s="234"/>
      <c r="S64" s="235" t="s">
        <v>213</v>
      </c>
      <c r="T64" s="236"/>
      <c r="U64" s="250"/>
      <c r="V64" s="250"/>
      <c r="W64" s="245"/>
      <c r="X64" s="245"/>
      <c r="Y64" s="245"/>
      <c r="Z64" s="245"/>
      <c r="AA64" s="245"/>
      <c r="AB64" s="245"/>
      <c r="AC64" s="245"/>
      <c r="AD64" s="246"/>
      <c r="AE64" s="248"/>
      <c r="AF64" s="248"/>
      <c r="AG64" s="248"/>
      <c r="AH64" s="249"/>
    </row>
    <row r="65" customFormat="false" ht="31.5" hidden="false" customHeight="true" outlineLevel="0" collapsed="false">
      <c r="A65" s="271"/>
      <c r="B65" s="272"/>
      <c r="C65" s="273"/>
      <c r="D65" s="252" t="s">
        <v>241</v>
      </c>
      <c r="E65" s="252"/>
      <c r="F65" s="252"/>
      <c r="G65" s="252"/>
      <c r="H65" s="252"/>
      <c r="I65" s="250"/>
      <c r="J65" s="250"/>
      <c r="K65" s="253"/>
      <c r="L65" s="254" t="s">
        <v>213</v>
      </c>
      <c r="M65" s="255"/>
      <c r="N65" s="250"/>
      <c r="O65" s="250"/>
      <c r="P65" s="250"/>
      <c r="Q65" s="250"/>
      <c r="R65" s="253"/>
      <c r="S65" s="254" t="s">
        <v>213</v>
      </c>
      <c r="T65" s="255"/>
      <c r="U65" s="250"/>
      <c r="V65" s="250"/>
      <c r="W65" s="245"/>
      <c r="X65" s="245"/>
      <c r="Y65" s="245"/>
      <c r="Z65" s="245"/>
      <c r="AA65" s="245"/>
      <c r="AB65" s="245"/>
      <c r="AC65" s="245"/>
      <c r="AD65" s="246"/>
      <c r="AE65" s="248"/>
      <c r="AF65" s="248"/>
      <c r="AG65" s="248"/>
      <c r="AH65" s="249"/>
    </row>
    <row r="66" customFormat="false" ht="28.5" hidden="false" customHeight="true" outlineLevel="0" collapsed="false">
      <c r="A66" s="271"/>
      <c r="B66" s="272"/>
      <c r="C66" s="273"/>
      <c r="D66" s="211"/>
      <c r="E66" s="211"/>
      <c r="F66" s="211"/>
      <c r="G66" s="211"/>
      <c r="H66" s="211"/>
      <c r="I66" s="219"/>
      <c r="J66" s="219"/>
      <c r="K66" s="219"/>
      <c r="L66" s="219"/>
      <c r="M66" s="219"/>
      <c r="N66" s="219"/>
      <c r="O66" s="219"/>
      <c r="P66" s="242"/>
      <c r="Q66" s="256"/>
      <c r="R66" s="243"/>
      <c r="S66" s="243"/>
      <c r="T66" s="243"/>
      <c r="U66" s="257"/>
      <c r="V66" s="257"/>
      <c r="W66" s="242"/>
      <c r="X66" s="256"/>
      <c r="Y66" s="243"/>
      <c r="Z66" s="243"/>
      <c r="AA66" s="243"/>
      <c r="AB66" s="257"/>
      <c r="AC66" s="257"/>
      <c r="AD66" s="272"/>
    </row>
    <row r="67" customFormat="false" ht="28.5" hidden="false" customHeight="true" outlineLevel="0" collapsed="false">
      <c r="A67" s="271"/>
      <c r="B67" s="272"/>
      <c r="C67" s="273"/>
      <c r="D67" s="211"/>
      <c r="E67" s="211"/>
      <c r="F67" s="211"/>
      <c r="G67" s="211"/>
      <c r="H67" s="211"/>
      <c r="I67" s="219"/>
      <c r="J67" s="219"/>
      <c r="K67" s="219"/>
      <c r="L67" s="219"/>
      <c r="M67" s="219"/>
      <c r="N67" s="219"/>
      <c r="O67" s="219"/>
      <c r="P67" s="242"/>
      <c r="Q67" s="256"/>
      <c r="R67" s="243"/>
      <c r="S67" s="243"/>
      <c r="T67" s="243"/>
      <c r="U67" s="257"/>
      <c r="V67" s="257"/>
      <c r="W67" s="242"/>
      <c r="X67" s="256"/>
      <c r="Y67" s="243"/>
      <c r="Z67" s="243"/>
      <c r="AA67" s="243"/>
      <c r="AB67" s="257"/>
      <c r="AC67" s="257"/>
      <c r="AD67" s="272"/>
    </row>
    <row r="68" customFormat="false" ht="28.5" hidden="false" customHeight="true" outlineLevel="0" collapsed="false">
      <c r="A68" s="271"/>
      <c r="B68" s="272"/>
      <c r="C68" s="273"/>
      <c r="D68" s="211"/>
      <c r="E68" s="211"/>
      <c r="F68" s="211"/>
      <c r="G68" s="211"/>
      <c r="H68" s="211"/>
      <c r="I68" s="219"/>
      <c r="J68" s="219"/>
      <c r="K68" s="219"/>
      <c r="L68" s="219"/>
      <c r="M68" s="219"/>
      <c r="N68" s="219"/>
      <c r="O68" s="219"/>
      <c r="P68" s="242"/>
      <c r="Q68" s="256"/>
      <c r="R68" s="243"/>
      <c r="S68" s="243"/>
      <c r="T68" s="243"/>
      <c r="U68" s="257"/>
      <c r="V68" s="257"/>
      <c r="W68" s="242"/>
      <c r="X68" s="256"/>
      <c r="Y68" s="243"/>
      <c r="Z68" s="243"/>
      <c r="AA68" s="243"/>
      <c r="AB68" s="257"/>
      <c r="AC68" s="257"/>
      <c r="AD68" s="272"/>
    </row>
    <row r="69" customFormat="false" ht="53.25" hidden="false" customHeight="true" outlineLevel="0" collapsed="false">
      <c r="A69" s="271"/>
      <c r="B69" s="272"/>
      <c r="C69" s="273"/>
      <c r="D69" s="265" t="s">
        <v>242</v>
      </c>
      <c r="E69" s="265"/>
      <c r="F69" s="265"/>
      <c r="G69" s="265"/>
      <c r="H69" s="265"/>
      <c r="I69" s="213" t="str">
        <f aca="false">D70</f>
        <v>津沢</v>
      </c>
      <c r="J69" s="213"/>
      <c r="K69" s="213"/>
      <c r="L69" s="213"/>
      <c r="M69" s="213"/>
      <c r="N69" s="213"/>
      <c r="O69" s="213"/>
      <c r="P69" s="213" t="str">
        <f aca="false">D73</f>
        <v>はんのう</v>
      </c>
      <c r="Q69" s="213"/>
      <c r="R69" s="213"/>
      <c r="S69" s="213"/>
      <c r="T69" s="213"/>
      <c r="U69" s="213"/>
      <c r="V69" s="213"/>
      <c r="W69" s="214" t="str">
        <f aca="false">D76</f>
        <v>篠山ジュニア</v>
      </c>
      <c r="X69" s="214"/>
      <c r="Y69" s="214"/>
      <c r="Z69" s="214"/>
      <c r="AA69" s="214"/>
      <c r="AB69" s="214"/>
      <c r="AC69" s="214"/>
      <c r="AD69" s="215" t="s">
        <v>207</v>
      </c>
      <c r="AE69" s="216" t="s">
        <v>208</v>
      </c>
      <c r="AF69" s="216" t="s">
        <v>209</v>
      </c>
      <c r="AG69" s="216" t="s">
        <v>210</v>
      </c>
      <c r="AH69" s="217" t="s">
        <v>211</v>
      </c>
    </row>
    <row r="70" customFormat="false" ht="30" hidden="false" customHeight="true" outlineLevel="0" collapsed="false">
      <c r="A70" s="271"/>
      <c r="B70" s="272"/>
      <c r="C70" s="273"/>
      <c r="D70" s="221" t="s">
        <v>243</v>
      </c>
      <c r="E70" s="221"/>
      <c r="F70" s="221"/>
      <c r="G70" s="221"/>
      <c r="H70" s="221"/>
      <c r="I70" s="222"/>
      <c r="J70" s="222"/>
      <c r="K70" s="222"/>
      <c r="L70" s="222"/>
      <c r="M70" s="222"/>
      <c r="N70" s="222"/>
      <c r="O70" s="222"/>
      <c r="P70" s="223" t="str">
        <f aca="false">D69</f>
        <v>Ｆ</v>
      </c>
      <c r="Q70" s="224" t="s">
        <v>122</v>
      </c>
      <c r="R70" s="225" t="str">
        <f aca="false">IF(P71="","",IF(P71&gt;U71,"○",IF(P71=U71,"△","●")))</f>
        <v/>
      </c>
      <c r="S70" s="225"/>
      <c r="T70" s="225"/>
      <c r="U70" s="226"/>
      <c r="V70" s="227"/>
      <c r="W70" s="223" t="str">
        <f aca="false">D69</f>
        <v>Ｆ</v>
      </c>
      <c r="X70" s="224" t="s">
        <v>127</v>
      </c>
      <c r="Y70" s="225" t="str">
        <f aca="false">IF(W71="","",IF(W71&gt;AB71,"○",IF(W71=AB71,"△","●")))</f>
        <v/>
      </c>
      <c r="Z70" s="225"/>
      <c r="AA70" s="225"/>
      <c r="AB70" s="226"/>
      <c r="AC70" s="228"/>
      <c r="AD70" s="229" t="str">
        <f aca="false">IF(R70="","",AE70*3+AF70)</f>
        <v/>
      </c>
      <c r="AE70" s="230" t="str">
        <f aca="false">IF(R70="","",COUNTIF(K70:R70:Y70,"○"))</f>
        <v/>
      </c>
      <c r="AF70" s="231" t="str">
        <f aca="false">IF(R70="","",COUNTIF(K70:R70:Y70,"△"))</f>
        <v/>
      </c>
      <c r="AG70" s="231" t="str">
        <f aca="false">IF(R70="","",COUNTIF(K70:R70:Y70,"●"))</f>
        <v/>
      </c>
      <c r="AH70" s="232" t="str">
        <f aca="false">IF(R70="","",RANK(AD70,AD70:AD85))</f>
        <v/>
      </c>
    </row>
    <row r="71" customFormat="false" ht="30" hidden="false" customHeight="true" outlineLevel="0" collapsed="false">
      <c r="A71" s="271"/>
      <c r="B71" s="272"/>
      <c r="C71" s="273"/>
      <c r="D71" s="221"/>
      <c r="E71" s="221"/>
      <c r="F71" s="221"/>
      <c r="G71" s="221"/>
      <c r="H71" s="221"/>
      <c r="I71" s="222"/>
      <c r="J71" s="222"/>
      <c r="K71" s="222"/>
      <c r="L71" s="222"/>
      <c r="M71" s="222"/>
      <c r="N71" s="222"/>
      <c r="O71" s="222"/>
      <c r="P71" s="274"/>
      <c r="Q71" s="274"/>
      <c r="R71" s="234"/>
      <c r="S71" s="235" t="s">
        <v>213</v>
      </c>
      <c r="T71" s="235"/>
      <c r="U71" s="233"/>
      <c r="V71" s="233"/>
      <c r="W71" s="274"/>
      <c r="X71" s="274"/>
      <c r="Y71" s="234"/>
      <c r="Z71" s="235" t="s">
        <v>213</v>
      </c>
      <c r="AA71" s="236"/>
      <c r="AB71" s="237"/>
      <c r="AC71" s="237"/>
      <c r="AD71" s="229"/>
      <c r="AE71" s="230"/>
      <c r="AF71" s="231"/>
      <c r="AG71" s="231"/>
      <c r="AH71" s="232"/>
    </row>
    <row r="72" customFormat="false" ht="31.5" hidden="false" customHeight="true" outlineLevel="0" collapsed="false">
      <c r="A72" s="271"/>
      <c r="B72" s="272"/>
      <c r="C72" s="273"/>
      <c r="D72" s="239" t="s">
        <v>239</v>
      </c>
      <c r="E72" s="239"/>
      <c r="F72" s="239"/>
      <c r="G72" s="239"/>
      <c r="H72" s="239"/>
      <c r="I72" s="222"/>
      <c r="J72" s="222"/>
      <c r="K72" s="222"/>
      <c r="L72" s="222"/>
      <c r="M72" s="222"/>
      <c r="N72" s="222"/>
      <c r="O72" s="222"/>
      <c r="P72" s="274"/>
      <c r="Q72" s="274"/>
      <c r="R72" s="234"/>
      <c r="S72" s="240" t="s">
        <v>213</v>
      </c>
      <c r="T72" s="240"/>
      <c r="U72" s="233"/>
      <c r="V72" s="233"/>
      <c r="W72" s="274"/>
      <c r="X72" s="274"/>
      <c r="Y72" s="234"/>
      <c r="Z72" s="240" t="s">
        <v>213</v>
      </c>
      <c r="AA72" s="241"/>
      <c r="AB72" s="237"/>
      <c r="AC72" s="237"/>
      <c r="AD72" s="229"/>
      <c r="AE72" s="230"/>
      <c r="AF72" s="231"/>
      <c r="AG72" s="231"/>
      <c r="AH72" s="232"/>
    </row>
    <row r="73" customFormat="false" ht="30" hidden="false" customHeight="true" outlineLevel="0" collapsed="false">
      <c r="A73" s="271"/>
      <c r="B73" s="272"/>
      <c r="C73" s="220"/>
      <c r="D73" s="221" t="s">
        <v>244</v>
      </c>
      <c r="E73" s="221"/>
      <c r="F73" s="221"/>
      <c r="G73" s="221"/>
      <c r="H73" s="221"/>
      <c r="I73" s="223" t="str">
        <f aca="false">D69</f>
        <v>Ｆ</v>
      </c>
      <c r="J73" s="224" t="str">
        <f aca="false">Q70</f>
        <v>①</v>
      </c>
      <c r="K73" s="225" t="str">
        <f aca="false">IF(I74="","",IF(I74&gt;N74,"○",IF(I74=N74,"△","●")))</f>
        <v/>
      </c>
      <c r="L73" s="225"/>
      <c r="M73" s="225"/>
      <c r="N73" s="226"/>
      <c r="O73" s="227"/>
      <c r="P73" s="222"/>
      <c r="Q73" s="222"/>
      <c r="R73" s="222"/>
      <c r="S73" s="222"/>
      <c r="T73" s="222"/>
      <c r="U73" s="222"/>
      <c r="V73" s="222"/>
      <c r="W73" s="223" t="str">
        <f aca="false">D69</f>
        <v>Ｆ</v>
      </c>
      <c r="X73" s="224" t="s">
        <v>126</v>
      </c>
      <c r="Y73" s="225" t="str">
        <f aca="false">IF(W74="","",IF(W74&gt;AB74,"○",IF(W74=AB74,"△","●")))</f>
        <v/>
      </c>
      <c r="Z73" s="225"/>
      <c r="AA73" s="225"/>
      <c r="AB73" s="226"/>
      <c r="AC73" s="228"/>
      <c r="AD73" s="229" t="str">
        <f aca="false">IF(K73="","",AE73*3+AF73)</f>
        <v/>
      </c>
      <c r="AE73" s="230" t="str">
        <f aca="false">IF(K73="","",COUNTIF(D73:R73:Y73,"○"))</f>
        <v/>
      </c>
      <c r="AF73" s="231" t="str">
        <f aca="false">IF(K73="","",COUNTIF(C73:R73:Y73,"△"))</f>
        <v/>
      </c>
      <c r="AG73" s="231" t="str">
        <f aca="false">IF(K73="","",COUNTIF(D73:R73:Y73,"●"))</f>
        <v/>
      </c>
      <c r="AH73" s="232" t="str">
        <f aca="false">IF(K73="","",RANK(AD73,AD70:AD85))</f>
        <v/>
      </c>
    </row>
    <row r="74" customFormat="false" ht="30" hidden="false" customHeight="true" outlineLevel="0" collapsed="false">
      <c r="A74" s="271"/>
      <c r="B74" s="272"/>
      <c r="C74" s="220"/>
      <c r="D74" s="221"/>
      <c r="E74" s="221"/>
      <c r="F74" s="221"/>
      <c r="G74" s="221"/>
      <c r="H74" s="221"/>
      <c r="I74" s="274"/>
      <c r="J74" s="274"/>
      <c r="K74" s="234"/>
      <c r="L74" s="235" t="s">
        <v>213</v>
      </c>
      <c r="M74" s="236"/>
      <c r="N74" s="275"/>
      <c r="O74" s="275"/>
      <c r="P74" s="222"/>
      <c r="Q74" s="222"/>
      <c r="R74" s="222"/>
      <c r="S74" s="222"/>
      <c r="T74" s="222"/>
      <c r="U74" s="222"/>
      <c r="V74" s="222"/>
      <c r="W74" s="274"/>
      <c r="X74" s="274"/>
      <c r="Y74" s="234"/>
      <c r="Z74" s="235" t="s">
        <v>213</v>
      </c>
      <c r="AA74" s="236"/>
      <c r="AB74" s="237"/>
      <c r="AC74" s="237"/>
      <c r="AD74" s="229"/>
      <c r="AE74" s="230"/>
      <c r="AF74" s="231"/>
      <c r="AG74" s="231"/>
      <c r="AH74" s="232"/>
      <c r="AI74" s="221"/>
      <c r="AJ74" s="221"/>
      <c r="AK74" s="221"/>
      <c r="AL74" s="221"/>
      <c r="AM74" s="221"/>
    </row>
    <row r="75" customFormat="false" ht="31.5" hidden="false" customHeight="true" outlineLevel="0" collapsed="false">
      <c r="A75" s="271"/>
      <c r="B75" s="272"/>
      <c r="C75" s="273"/>
      <c r="D75" s="239" t="s">
        <v>245</v>
      </c>
      <c r="E75" s="239"/>
      <c r="F75" s="239"/>
      <c r="G75" s="239"/>
      <c r="H75" s="239"/>
      <c r="I75" s="274"/>
      <c r="J75" s="274"/>
      <c r="K75" s="244"/>
      <c r="L75" s="240" t="s">
        <v>213</v>
      </c>
      <c r="M75" s="241"/>
      <c r="N75" s="275"/>
      <c r="O75" s="275"/>
      <c r="P75" s="222"/>
      <c r="Q75" s="222"/>
      <c r="R75" s="222"/>
      <c r="S75" s="222"/>
      <c r="T75" s="222"/>
      <c r="U75" s="222"/>
      <c r="V75" s="222"/>
      <c r="W75" s="274"/>
      <c r="X75" s="274"/>
      <c r="Y75" s="234"/>
      <c r="Z75" s="240" t="s">
        <v>213</v>
      </c>
      <c r="AA75" s="236"/>
      <c r="AB75" s="237"/>
      <c r="AC75" s="237"/>
      <c r="AD75" s="229"/>
      <c r="AE75" s="230"/>
      <c r="AF75" s="231"/>
      <c r="AG75" s="231"/>
      <c r="AH75" s="232"/>
      <c r="AI75" s="221"/>
      <c r="AJ75" s="221"/>
      <c r="AK75" s="221"/>
      <c r="AL75" s="221"/>
      <c r="AM75" s="221"/>
    </row>
    <row r="76" customFormat="false" ht="30" hidden="false" customHeight="true" outlineLevel="0" collapsed="false">
      <c r="A76" s="271"/>
      <c r="B76" s="272"/>
      <c r="C76" s="220"/>
      <c r="D76" s="221" t="s">
        <v>246</v>
      </c>
      <c r="E76" s="221"/>
      <c r="F76" s="221"/>
      <c r="G76" s="221"/>
      <c r="H76" s="221"/>
      <c r="I76" s="223" t="str">
        <f aca="false">D69</f>
        <v>Ｆ</v>
      </c>
      <c r="J76" s="224" t="str">
        <f aca="false">X70</f>
        <v>③</v>
      </c>
      <c r="K76" s="225" t="str">
        <f aca="false">IF(I77="","",IF(I77&gt;N77,"○",IF(I77=N77,"△","●")))</f>
        <v/>
      </c>
      <c r="L76" s="225"/>
      <c r="M76" s="225"/>
      <c r="N76" s="226"/>
      <c r="O76" s="227"/>
      <c r="P76" s="223" t="str">
        <f aca="false">D69</f>
        <v>Ｆ</v>
      </c>
      <c r="Q76" s="224" t="str">
        <f aca="false">X73</f>
        <v>②</v>
      </c>
      <c r="R76" s="225" t="str">
        <f aca="false">IF(P77="","",IF(P77&gt;U77,"○",IF(P77=U77,"△","●")))</f>
        <v/>
      </c>
      <c r="S76" s="225"/>
      <c r="T76" s="225"/>
      <c r="U76" s="226"/>
      <c r="V76" s="227"/>
      <c r="W76" s="245"/>
      <c r="X76" s="245"/>
      <c r="Y76" s="245"/>
      <c r="Z76" s="245"/>
      <c r="AA76" s="245"/>
      <c r="AB76" s="245"/>
      <c r="AC76" s="245"/>
      <c r="AD76" s="246" t="str">
        <f aca="false">IF(K76="","",AE76*3+AF76)</f>
        <v/>
      </c>
      <c r="AE76" s="247" t="str">
        <f aca="false">IF(K76="","",COUNTIF(D76:M76:Y76,"○"))</f>
        <v/>
      </c>
      <c r="AF76" s="248" t="str">
        <f aca="false">IF(R76="","",COUNTIF(C76:R76:Y76,"△"))</f>
        <v/>
      </c>
      <c r="AG76" s="248" t="str">
        <f aca="false">IF(K76="","",COUNTIF(D76:M76:Y76,"●"))</f>
        <v/>
      </c>
      <c r="AH76" s="249" t="str">
        <f aca="false">IF(K76="","",RANK(AD76,AD70:AD85))</f>
        <v/>
      </c>
    </row>
    <row r="77" customFormat="false" ht="30" hidden="false" customHeight="true" outlineLevel="0" collapsed="false">
      <c r="A77" s="271"/>
      <c r="B77" s="272"/>
      <c r="C77" s="220"/>
      <c r="D77" s="221"/>
      <c r="E77" s="221"/>
      <c r="F77" s="221"/>
      <c r="G77" s="221"/>
      <c r="H77" s="221"/>
      <c r="I77" s="276"/>
      <c r="J77" s="276"/>
      <c r="K77" s="234"/>
      <c r="L77" s="235" t="s">
        <v>213</v>
      </c>
      <c r="M77" s="236"/>
      <c r="N77" s="277"/>
      <c r="O77" s="277"/>
      <c r="P77" s="276"/>
      <c r="Q77" s="276"/>
      <c r="R77" s="234"/>
      <c r="S77" s="235" t="s">
        <v>213</v>
      </c>
      <c r="T77" s="236"/>
      <c r="U77" s="277"/>
      <c r="V77" s="277"/>
      <c r="W77" s="245"/>
      <c r="X77" s="245"/>
      <c r="Y77" s="245"/>
      <c r="Z77" s="245"/>
      <c r="AA77" s="245"/>
      <c r="AB77" s="245"/>
      <c r="AC77" s="245"/>
      <c r="AD77" s="246"/>
      <c r="AE77" s="247"/>
      <c r="AF77" s="248"/>
      <c r="AG77" s="248"/>
      <c r="AH77" s="249"/>
    </row>
    <row r="78" customFormat="false" ht="31.5" hidden="false" customHeight="true" outlineLevel="0" collapsed="false">
      <c r="A78" s="271"/>
      <c r="B78" s="272"/>
      <c r="C78" s="273"/>
      <c r="D78" s="252" t="s">
        <v>247</v>
      </c>
      <c r="E78" s="252"/>
      <c r="F78" s="252"/>
      <c r="G78" s="252"/>
      <c r="H78" s="252"/>
      <c r="I78" s="276"/>
      <c r="J78" s="276"/>
      <c r="K78" s="253"/>
      <c r="L78" s="254" t="s">
        <v>213</v>
      </c>
      <c r="M78" s="255"/>
      <c r="N78" s="277"/>
      <c r="O78" s="277"/>
      <c r="P78" s="276"/>
      <c r="Q78" s="276"/>
      <c r="R78" s="253"/>
      <c r="S78" s="254" t="s">
        <v>213</v>
      </c>
      <c r="T78" s="255"/>
      <c r="U78" s="277"/>
      <c r="V78" s="277"/>
      <c r="W78" s="245"/>
      <c r="X78" s="245"/>
      <c r="Y78" s="245"/>
      <c r="Z78" s="245"/>
      <c r="AA78" s="245"/>
      <c r="AB78" s="245"/>
      <c r="AC78" s="245"/>
      <c r="AD78" s="246"/>
      <c r="AE78" s="247"/>
      <c r="AF78" s="248"/>
      <c r="AG78" s="248"/>
      <c r="AH78" s="249"/>
    </row>
    <row r="79" customFormat="false" ht="28.5" hidden="false" customHeight="true" outlineLevel="0" collapsed="false">
      <c r="A79" s="271"/>
      <c r="B79" s="272"/>
      <c r="C79" s="273"/>
      <c r="D79" s="268"/>
      <c r="E79" s="268"/>
      <c r="F79" s="268"/>
      <c r="G79" s="268"/>
      <c r="H79" s="268"/>
      <c r="I79" s="219"/>
      <c r="J79" s="219"/>
      <c r="K79" s="219"/>
      <c r="L79" s="219"/>
      <c r="M79" s="219"/>
      <c r="N79" s="219"/>
      <c r="O79" s="219"/>
      <c r="P79" s="242"/>
      <c r="Q79" s="256"/>
      <c r="R79" s="243"/>
      <c r="S79" s="243"/>
      <c r="T79" s="243"/>
      <c r="U79" s="257"/>
      <c r="V79" s="257"/>
      <c r="W79" s="242"/>
      <c r="X79" s="256"/>
      <c r="Y79" s="243"/>
      <c r="Z79" s="243"/>
      <c r="AA79" s="243"/>
      <c r="AB79" s="257"/>
      <c r="AC79" s="257"/>
      <c r="AD79" s="272"/>
    </row>
    <row r="80" customFormat="false" ht="28.5" hidden="false" customHeight="true" outlineLevel="0" collapsed="false">
      <c r="A80" s="271"/>
      <c r="B80" s="272"/>
      <c r="C80" s="273"/>
      <c r="D80" s="268"/>
      <c r="E80" s="268"/>
      <c r="F80" s="268"/>
      <c r="G80" s="268"/>
      <c r="H80" s="268"/>
      <c r="I80" s="219"/>
      <c r="J80" s="219"/>
      <c r="K80" s="219"/>
      <c r="L80" s="219"/>
      <c r="M80" s="219"/>
      <c r="N80" s="219"/>
      <c r="O80" s="219"/>
      <c r="P80" s="242"/>
      <c r="Q80" s="256"/>
      <c r="R80" s="243"/>
      <c r="S80" s="243"/>
      <c r="T80" s="243"/>
      <c r="U80" s="257"/>
      <c r="V80" s="257"/>
      <c r="W80" s="242"/>
      <c r="X80" s="256"/>
      <c r="Y80" s="243"/>
      <c r="Z80" s="243"/>
      <c r="AA80" s="243"/>
      <c r="AB80" s="257"/>
      <c r="AC80" s="257"/>
      <c r="AD80" s="272"/>
    </row>
    <row r="81" customFormat="false" ht="28.5" hidden="false" customHeight="true" outlineLevel="0" collapsed="false">
      <c r="A81" s="271"/>
      <c r="B81" s="272"/>
      <c r="C81" s="273"/>
      <c r="D81" s="238"/>
      <c r="E81" s="238"/>
      <c r="F81" s="238"/>
      <c r="G81" s="238"/>
      <c r="H81" s="238"/>
      <c r="I81" s="219"/>
      <c r="J81" s="219"/>
      <c r="K81" s="219"/>
      <c r="L81" s="219"/>
      <c r="M81" s="219"/>
      <c r="N81" s="219"/>
      <c r="O81" s="219"/>
      <c r="P81" s="242"/>
      <c r="Q81" s="256"/>
      <c r="R81" s="243"/>
      <c r="S81" s="243"/>
      <c r="T81" s="243"/>
      <c r="U81" s="257"/>
      <c r="V81" s="257"/>
      <c r="W81" s="242"/>
      <c r="X81" s="256"/>
      <c r="Y81" s="243"/>
      <c r="Z81" s="243"/>
      <c r="AA81" s="243"/>
      <c r="AB81" s="257"/>
      <c r="AC81" s="257"/>
      <c r="AD81" s="272"/>
    </row>
    <row r="82" customFormat="false" ht="28.5" hidden="false" customHeight="true" outlineLevel="0" collapsed="false">
      <c r="A82" s="271"/>
      <c r="B82" s="272"/>
      <c r="C82" s="273"/>
      <c r="D82" s="211"/>
      <c r="E82" s="211"/>
      <c r="F82" s="211"/>
      <c r="G82" s="211"/>
      <c r="H82" s="211"/>
      <c r="I82" s="219"/>
      <c r="J82" s="219"/>
      <c r="K82" s="219"/>
      <c r="L82" s="219"/>
      <c r="M82" s="219"/>
      <c r="N82" s="219"/>
      <c r="O82" s="219"/>
      <c r="P82" s="242"/>
      <c r="Q82" s="256"/>
      <c r="R82" s="243"/>
      <c r="S82" s="243"/>
      <c r="T82" s="243"/>
      <c r="U82" s="257"/>
      <c r="V82" s="257"/>
      <c r="W82" s="242"/>
      <c r="X82" s="256"/>
      <c r="Y82" s="243"/>
      <c r="Z82" s="243"/>
      <c r="AA82" s="243"/>
      <c r="AB82" s="257"/>
      <c r="AC82" s="257"/>
      <c r="AD82" s="272"/>
    </row>
    <row r="83" customFormat="false" ht="28.5" hidden="false" customHeight="true" outlineLevel="0" collapsed="false">
      <c r="A83" s="271"/>
      <c r="B83" s="272"/>
      <c r="C83" s="273"/>
      <c r="D83" s="211"/>
      <c r="E83" s="211"/>
      <c r="F83" s="211"/>
      <c r="G83" s="211"/>
      <c r="H83" s="211"/>
      <c r="I83" s="219"/>
      <c r="J83" s="219"/>
      <c r="K83" s="219"/>
      <c r="L83" s="219"/>
      <c r="M83" s="219"/>
      <c r="N83" s="219"/>
      <c r="O83" s="219"/>
      <c r="P83" s="242"/>
      <c r="Q83" s="256"/>
      <c r="R83" s="243"/>
      <c r="S83" s="243"/>
      <c r="T83" s="243"/>
      <c r="U83" s="257"/>
      <c r="V83" s="257"/>
      <c r="W83" s="242"/>
      <c r="X83" s="256"/>
      <c r="Y83" s="243"/>
      <c r="Z83" s="243"/>
      <c r="AA83" s="243"/>
      <c r="AB83" s="257"/>
      <c r="AC83" s="257"/>
      <c r="AD83" s="272"/>
    </row>
    <row r="84" customFormat="false" ht="28.5" hidden="false" customHeight="true" outlineLevel="0" collapsed="false">
      <c r="A84" s="271"/>
      <c r="B84" s="272"/>
      <c r="C84" s="273"/>
      <c r="D84" s="211"/>
      <c r="E84" s="211"/>
      <c r="F84" s="211"/>
      <c r="G84" s="211"/>
      <c r="H84" s="211"/>
      <c r="I84" s="219"/>
      <c r="J84" s="219"/>
      <c r="K84" s="219"/>
      <c r="L84" s="219"/>
      <c r="M84" s="219"/>
      <c r="N84" s="219"/>
      <c r="O84" s="219"/>
      <c r="P84" s="242"/>
      <c r="Q84" s="256"/>
      <c r="R84" s="243"/>
      <c r="S84" s="243"/>
      <c r="T84" s="243"/>
      <c r="U84" s="257"/>
      <c r="V84" s="257"/>
      <c r="W84" s="242"/>
      <c r="X84" s="256"/>
      <c r="Y84" s="243"/>
      <c r="Z84" s="243"/>
      <c r="AA84" s="243"/>
      <c r="AB84" s="257"/>
      <c r="AC84" s="257"/>
      <c r="AD84" s="272"/>
    </row>
    <row r="85" customFormat="false" ht="53.25" hidden="false" customHeight="true" outlineLevel="0" collapsed="false">
      <c r="A85" s="271"/>
      <c r="B85" s="272"/>
      <c r="C85" s="273"/>
      <c r="D85" s="265" t="s">
        <v>248</v>
      </c>
      <c r="E85" s="265"/>
      <c r="F85" s="265"/>
      <c r="G85" s="265"/>
      <c r="H85" s="265"/>
      <c r="I85" s="213" t="str">
        <f aca="false">D86</f>
        <v>可児</v>
      </c>
      <c r="J85" s="213"/>
      <c r="K85" s="213"/>
      <c r="L85" s="213"/>
      <c r="M85" s="213"/>
      <c r="N85" s="213"/>
      <c r="O85" s="213"/>
      <c r="P85" s="213" t="str">
        <f aca="false">D89</f>
        <v>南原</v>
      </c>
      <c r="Q85" s="213"/>
      <c r="R85" s="213"/>
      <c r="S85" s="213"/>
      <c r="T85" s="213"/>
      <c r="U85" s="213"/>
      <c r="V85" s="213"/>
      <c r="W85" s="214" t="str">
        <f aca="false">D92</f>
        <v>京丹波町</v>
      </c>
      <c r="X85" s="214"/>
      <c r="Y85" s="214"/>
      <c r="Z85" s="214"/>
      <c r="AA85" s="214"/>
      <c r="AB85" s="214"/>
      <c r="AC85" s="214"/>
      <c r="AD85" s="215" t="s">
        <v>207</v>
      </c>
      <c r="AE85" s="216" t="s">
        <v>208</v>
      </c>
      <c r="AF85" s="216" t="s">
        <v>209</v>
      </c>
      <c r="AG85" s="216" t="s">
        <v>210</v>
      </c>
      <c r="AH85" s="217" t="s">
        <v>211</v>
      </c>
    </row>
    <row r="86" customFormat="false" ht="30" hidden="false" customHeight="true" outlineLevel="0" collapsed="false">
      <c r="A86" s="271"/>
      <c r="B86" s="272"/>
      <c r="C86" s="220"/>
      <c r="D86" s="221" t="s">
        <v>249</v>
      </c>
      <c r="E86" s="221"/>
      <c r="F86" s="221"/>
      <c r="G86" s="221"/>
      <c r="H86" s="221"/>
      <c r="I86" s="222"/>
      <c r="J86" s="222"/>
      <c r="K86" s="222"/>
      <c r="L86" s="222"/>
      <c r="M86" s="222"/>
      <c r="N86" s="222"/>
      <c r="O86" s="222"/>
      <c r="P86" s="223" t="str">
        <f aca="false">D85</f>
        <v>Ｇ</v>
      </c>
      <c r="Q86" s="224" t="s">
        <v>122</v>
      </c>
      <c r="R86" s="225" t="str">
        <f aca="false">IF(P87="","",IF(P87&gt;U87,"○",IF(P87=U87,"△","●")))</f>
        <v/>
      </c>
      <c r="S86" s="225"/>
      <c r="T86" s="225"/>
      <c r="U86" s="226"/>
      <c r="V86" s="227"/>
      <c r="W86" s="223" t="str">
        <f aca="false">D85</f>
        <v>Ｇ</v>
      </c>
      <c r="X86" s="224" t="s">
        <v>127</v>
      </c>
      <c r="Y86" s="225" t="str">
        <f aca="false">IF(W87="","",IF(W87&gt;AB87,"○",IF(W87=AB87,"△","●")))</f>
        <v/>
      </c>
      <c r="Z86" s="225"/>
      <c r="AA86" s="225"/>
      <c r="AB86" s="226"/>
      <c r="AC86" s="228"/>
      <c r="AD86" s="229" t="str">
        <f aca="false">IF(R86="","",AE86*3+AF86)</f>
        <v/>
      </c>
      <c r="AE86" s="230" t="str">
        <f aca="false">IF(R86="","",COUNTIF(K86:R86:Y86,"○"))</f>
        <v/>
      </c>
      <c r="AF86" s="231" t="str">
        <f aca="false">IF(R86="","",COUNTIF(K86:R86:Y86,"△"))</f>
        <v/>
      </c>
      <c r="AG86" s="231" t="str">
        <f aca="false">IF(R86="","",COUNTIF(K86:R86:Y86,"●"))</f>
        <v/>
      </c>
      <c r="AH86" s="232" t="str">
        <f aca="false">IF(R86="","",RANK(AD86,AD86:AD98))</f>
        <v/>
      </c>
    </row>
    <row r="87" customFormat="false" ht="30" hidden="false" customHeight="true" outlineLevel="0" collapsed="false">
      <c r="A87" s="271"/>
      <c r="B87" s="272"/>
      <c r="C87" s="220"/>
      <c r="D87" s="221"/>
      <c r="E87" s="221"/>
      <c r="F87" s="221"/>
      <c r="G87" s="221"/>
      <c r="H87" s="221"/>
      <c r="I87" s="222"/>
      <c r="J87" s="222"/>
      <c r="K87" s="222"/>
      <c r="L87" s="222"/>
      <c r="M87" s="222"/>
      <c r="N87" s="222"/>
      <c r="O87" s="222"/>
      <c r="P87" s="274"/>
      <c r="Q87" s="274"/>
      <c r="R87" s="234"/>
      <c r="S87" s="235" t="s">
        <v>213</v>
      </c>
      <c r="T87" s="235"/>
      <c r="U87" s="233"/>
      <c r="V87" s="233"/>
      <c r="W87" s="274"/>
      <c r="X87" s="274"/>
      <c r="Y87" s="234"/>
      <c r="Z87" s="235" t="s">
        <v>213</v>
      </c>
      <c r="AA87" s="236"/>
      <c r="AB87" s="237"/>
      <c r="AC87" s="237"/>
      <c r="AD87" s="229"/>
      <c r="AE87" s="230"/>
      <c r="AF87" s="231"/>
      <c r="AG87" s="231"/>
      <c r="AH87" s="232"/>
    </row>
    <row r="88" customFormat="false" ht="31.5" hidden="false" customHeight="true" outlineLevel="0" collapsed="false">
      <c r="A88" s="271"/>
      <c r="B88" s="272"/>
      <c r="C88" s="273"/>
      <c r="D88" s="239" t="s">
        <v>250</v>
      </c>
      <c r="E88" s="239"/>
      <c r="F88" s="239"/>
      <c r="G88" s="239"/>
      <c r="H88" s="239"/>
      <c r="I88" s="222"/>
      <c r="J88" s="222"/>
      <c r="K88" s="222"/>
      <c r="L88" s="222"/>
      <c r="M88" s="222"/>
      <c r="N88" s="222"/>
      <c r="O88" s="222"/>
      <c r="P88" s="274"/>
      <c r="Q88" s="274"/>
      <c r="R88" s="234"/>
      <c r="S88" s="240" t="s">
        <v>213</v>
      </c>
      <c r="T88" s="240"/>
      <c r="U88" s="233"/>
      <c r="V88" s="233"/>
      <c r="W88" s="274"/>
      <c r="X88" s="274"/>
      <c r="Y88" s="234"/>
      <c r="Z88" s="240" t="s">
        <v>213</v>
      </c>
      <c r="AA88" s="241"/>
      <c r="AB88" s="237"/>
      <c r="AC88" s="237"/>
      <c r="AD88" s="229"/>
      <c r="AE88" s="230"/>
      <c r="AF88" s="231"/>
      <c r="AG88" s="231"/>
      <c r="AH88" s="232"/>
    </row>
    <row r="89" customFormat="false" ht="30" hidden="false" customHeight="true" outlineLevel="0" collapsed="false">
      <c r="A89" s="271"/>
      <c r="B89" s="272"/>
      <c r="C89" s="220"/>
      <c r="D89" s="221" t="s">
        <v>251</v>
      </c>
      <c r="E89" s="221"/>
      <c r="F89" s="221"/>
      <c r="G89" s="221"/>
      <c r="H89" s="221"/>
      <c r="I89" s="223" t="str">
        <f aca="false">D85</f>
        <v>Ｇ</v>
      </c>
      <c r="J89" s="224" t="str">
        <f aca="false">Q86</f>
        <v>①</v>
      </c>
      <c r="K89" s="225" t="str">
        <f aca="false">IF(I90="","",IF(I90&gt;N90,"○",IF(I90=N90,"△","●")))</f>
        <v/>
      </c>
      <c r="L89" s="225"/>
      <c r="M89" s="225"/>
      <c r="N89" s="226"/>
      <c r="O89" s="227"/>
      <c r="P89" s="222"/>
      <c r="Q89" s="222"/>
      <c r="R89" s="222"/>
      <c r="S89" s="222"/>
      <c r="T89" s="222"/>
      <c r="U89" s="222"/>
      <c r="V89" s="222"/>
      <c r="W89" s="223" t="str">
        <f aca="false">D85</f>
        <v>Ｇ</v>
      </c>
      <c r="X89" s="224" t="s">
        <v>126</v>
      </c>
      <c r="Y89" s="225" t="str">
        <f aca="false">IF(W90="","",IF(W90&gt;AB90,"○",IF(W90=AB90,"△","●")))</f>
        <v/>
      </c>
      <c r="Z89" s="225"/>
      <c r="AA89" s="225"/>
      <c r="AB89" s="226"/>
      <c r="AC89" s="228"/>
      <c r="AD89" s="229" t="str">
        <f aca="false">IF(K89="","",AE89*3+AF89)</f>
        <v/>
      </c>
      <c r="AE89" s="230" t="str">
        <f aca="false">IF(K89="","",COUNTIF(D89:R89:Y89,"○"))</f>
        <v/>
      </c>
      <c r="AF89" s="231" t="str">
        <f aca="false">IF(K89="","",COUNTIF(C89:R89:Y89,"△"))</f>
        <v/>
      </c>
      <c r="AG89" s="231" t="str">
        <f aca="false">IF(K89="","",COUNTIF(D89:R89:Y89,"●"))</f>
        <v/>
      </c>
      <c r="AH89" s="232" t="str">
        <f aca="false">IF(K89="","",RANK(AD89,AD86:AD98))</f>
        <v/>
      </c>
      <c r="AI89" s="221"/>
      <c r="AJ89" s="221"/>
      <c r="AK89" s="221"/>
      <c r="AL89" s="221"/>
      <c r="AM89" s="221"/>
    </row>
    <row r="90" customFormat="false" ht="30" hidden="false" customHeight="true" outlineLevel="0" collapsed="false">
      <c r="A90" s="271"/>
      <c r="B90" s="272"/>
      <c r="C90" s="220"/>
      <c r="D90" s="221"/>
      <c r="E90" s="221"/>
      <c r="F90" s="221"/>
      <c r="G90" s="221"/>
      <c r="H90" s="221"/>
      <c r="I90" s="274"/>
      <c r="J90" s="274"/>
      <c r="K90" s="234"/>
      <c r="L90" s="235" t="s">
        <v>213</v>
      </c>
      <c r="M90" s="236"/>
      <c r="N90" s="275"/>
      <c r="O90" s="275"/>
      <c r="P90" s="222"/>
      <c r="Q90" s="222"/>
      <c r="R90" s="222"/>
      <c r="S90" s="222"/>
      <c r="T90" s="222"/>
      <c r="U90" s="222"/>
      <c r="V90" s="222"/>
      <c r="W90" s="274"/>
      <c r="X90" s="274"/>
      <c r="Y90" s="234"/>
      <c r="Z90" s="235" t="s">
        <v>213</v>
      </c>
      <c r="AA90" s="236"/>
      <c r="AB90" s="237"/>
      <c r="AC90" s="237"/>
      <c r="AD90" s="229"/>
      <c r="AE90" s="230"/>
      <c r="AF90" s="231"/>
      <c r="AG90" s="231"/>
      <c r="AH90" s="232"/>
      <c r="AI90" s="221"/>
      <c r="AJ90" s="221"/>
      <c r="AK90" s="221"/>
      <c r="AL90" s="221"/>
      <c r="AM90" s="221"/>
    </row>
    <row r="91" customFormat="false" ht="31.5" hidden="false" customHeight="true" outlineLevel="0" collapsed="false">
      <c r="A91" s="271"/>
      <c r="B91" s="272"/>
      <c r="C91" s="273"/>
      <c r="D91" s="239" t="s">
        <v>214</v>
      </c>
      <c r="E91" s="239"/>
      <c r="F91" s="239"/>
      <c r="G91" s="239"/>
      <c r="H91" s="239"/>
      <c r="I91" s="274"/>
      <c r="J91" s="274"/>
      <c r="K91" s="244"/>
      <c r="L91" s="240" t="s">
        <v>213</v>
      </c>
      <c r="M91" s="241"/>
      <c r="N91" s="275"/>
      <c r="O91" s="275"/>
      <c r="P91" s="222"/>
      <c r="Q91" s="222"/>
      <c r="R91" s="222"/>
      <c r="S91" s="222"/>
      <c r="T91" s="222"/>
      <c r="U91" s="222"/>
      <c r="V91" s="222"/>
      <c r="W91" s="274"/>
      <c r="X91" s="274"/>
      <c r="Y91" s="234"/>
      <c r="Z91" s="240" t="s">
        <v>213</v>
      </c>
      <c r="AA91" s="236"/>
      <c r="AB91" s="237"/>
      <c r="AC91" s="237"/>
      <c r="AD91" s="229"/>
      <c r="AE91" s="230"/>
      <c r="AF91" s="231"/>
      <c r="AG91" s="231"/>
      <c r="AH91" s="232"/>
    </row>
    <row r="92" customFormat="false" ht="30" hidden="false" customHeight="true" outlineLevel="0" collapsed="false">
      <c r="A92" s="271"/>
      <c r="B92" s="272"/>
      <c r="C92" s="220"/>
      <c r="D92" s="221" t="s">
        <v>252</v>
      </c>
      <c r="E92" s="221"/>
      <c r="F92" s="221"/>
      <c r="G92" s="221"/>
      <c r="H92" s="221"/>
      <c r="I92" s="223" t="str">
        <f aca="false">D85</f>
        <v>Ｇ</v>
      </c>
      <c r="J92" s="224" t="str">
        <f aca="false">X86</f>
        <v>③</v>
      </c>
      <c r="K92" s="225" t="str">
        <f aca="false">IF(I93="","",IF(I93&gt;N93,"○",IF(I93=N93,"△","●")))</f>
        <v/>
      </c>
      <c r="L92" s="225"/>
      <c r="M92" s="225"/>
      <c r="N92" s="226"/>
      <c r="O92" s="227"/>
      <c r="P92" s="223" t="str">
        <f aca="false">D85</f>
        <v>Ｇ</v>
      </c>
      <c r="Q92" s="224" t="str">
        <f aca="false">X89</f>
        <v>②</v>
      </c>
      <c r="R92" s="225" t="str">
        <f aca="false">IF(P93="","",IF(P93&gt;U93,"○",IF(P93=U93,"△","●")))</f>
        <v/>
      </c>
      <c r="S92" s="225"/>
      <c r="T92" s="225"/>
      <c r="U92" s="226"/>
      <c r="V92" s="227"/>
      <c r="W92" s="245"/>
      <c r="X92" s="245"/>
      <c r="Y92" s="245"/>
      <c r="Z92" s="245"/>
      <c r="AA92" s="245"/>
      <c r="AB92" s="245"/>
      <c r="AC92" s="245"/>
      <c r="AD92" s="246" t="str">
        <f aca="false">IF(K92="","",AE92*3+AF92)</f>
        <v/>
      </c>
      <c r="AE92" s="247" t="str">
        <f aca="false">IF(K92="","",COUNTIF(D92:M92:Y92,"○"))</f>
        <v/>
      </c>
      <c r="AF92" s="248" t="str">
        <f aca="false">IF(R92="","",COUNTIF(C92:R92:Y92,"△"))</f>
        <v/>
      </c>
      <c r="AG92" s="248" t="str">
        <f aca="false">IF(K92="","",COUNTIF(D92:M92:Y92,"●"))</f>
        <v/>
      </c>
      <c r="AH92" s="249" t="str">
        <f aca="false">IF(K92="","",RANK(AD92,AD86:AD98))</f>
        <v/>
      </c>
    </row>
    <row r="93" customFormat="false" ht="30" hidden="false" customHeight="true" outlineLevel="0" collapsed="false">
      <c r="A93" s="271"/>
      <c r="B93" s="272"/>
      <c r="C93" s="220"/>
      <c r="D93" s="221"/>
      <c r="E93" s="221"/>
      <c r="F93" s="221"/>
      <c r="G93" s="221"/>
      <c r="H93" s="221"/>
      <c r="I93" s="276"/>
      <c r="J93" s="276"/>
      <c r="K93" s="234"/>
      <c r="L93" s="235" t="s">
        <v>213</v>
      </c>
      <c r="M93" s="236"/>
      <c r="N93" s="277"/>
      <c r="O93" s="277"/>
      <c r="P93" s="276"/>
      <c r="Q93" s="276"/>
      <c r="R93" s="234"/>
      <c r="S93" s="235" t="s">
        <v>213</v>
      </c>
      <c r="T93" s="236"/>
      <c r="U93" s="277"/>
      <c r="V93" s="277"/>
      <c r="W93" s="245"/>
      <c r="X93" s="245"/>
      <c r="Y93" s="245"/>
      <c r="Z93" s="245"/>
      <c r="AA93" s="245"/>
      <c r="AB93" s="245"/>
      <c r="AC93" s="245"/>
      <c r="AD93" s="246"/>
      <c r="AE93" s="247"/>
      <c r="AF93" s="248"/>
      <c r="AG93" s="248"/>
      <c r="AH93" s="249"/>
    </row>
    <row r="94" customFormat="false" ht="31.5" hidden="false" customHeight="true" outlineLevel="0" collapsed="false">
      <c r="A94" s="271"/>
      <c r="B94" s="272"/>
      <c r="C94" s="273"/>
      <c r="D94" s="252" t="s">
        <v>253</v>
      </c>
      <c r="E94" s="252"/>
      <c r="F94" s="252"/>
      <c r="G94" s="252"/>
      <c r="H94" s="252"/>
      <c r="I94" s="276"/>
      <c r="J94" s="276"/>
      <c r="K94" s="253"/>
      <c r="L94" s="254" t="s">
        <v>213</v>
      </c>
      <c r="M94" s="255"/>
      <c r="N94" s="277"/>
      <c r="O94" s="277"/>
      <c r="P94" s="276"/>
      <c r="Q94" s="276"/>
      <c r="R94" s="253"/>
      <c r="S94" s="254" t="s">
        <v>213</v>
      </c>
      <c r="T94" s="255"/>
      <c r="U94" s="277"/>
      <c r="V94" s="277"/>
      <c r="W94" s="245"/>
      <c r="X94" s="245"/>
      <c r="Y94" s="245"/>
      <c r="Z94" s="245"/>
      <c r="AA94" s="245"/>
      <c r="AB94" s="245"/>
      <c r="AC94" s="245"/>
      <c r="AD94" s="246"/>
      <c r="AE94" s="247"/>
      <c r="AF94" s="248"/>
      <c r="AG94" s="248"/>
      <c r="AH94" s="249"/>
    </row>
    <row r="95" customFormat="false" ht="28.5" hidden="false" customHeight="true" outlineLevel="0" collapsed="false">
      <c r="A95" s="271"/>
      <c r="B95" s="272"/>
      <c r="C95" s="273"/>
      <c r="D95" s="211"/>
      <c r="E95" s="211"/>
      <c r="F95" s="211"/>
      <c r="G95" s="211"/>
      <c r="H95" s="211"/>
      <c r="I95" s="219"/>
      <c r="J95" s="219"/>
      <c r="K95" s="219"/>
      <c r="L95" s="219"/>
      <c r="M95" s="219"/>
      <c r="N95" s="219"/>
      <c r="O95" s="219"/>
      <c r="P95" s="242"/>
      <c r="Q95" s="256"/>
      <c r="R95" s="243"/>
      <c r="S95" s="243"/>
      <c r="T95" s="243"/>
      <c r="U95" s="257"/>
      <c r="V95" s="257"/>
      <c r="W95" s="242"/>
      <c r="X95" s="256"/>
      <c r="Y95" s="243"/>
      <c r="Z95" s="243"/>
      <c r="AA95" s="243"/>
      <c r="AB95" s="257"/>
      <c r="AC95" s="257"/>
      <c r="AD95" s="272"/>
    </row>
    <row r="96" customFormat="false" ht="28.5" hidden="false" customHeight="true" outlineLevel="0" collapsed="false">
      <c r="A96" s="271"/>
      <c r="B96" s="272"/>
      <c r="C96" s="273"/>
      <c r="D96" s="211"/>
      <c r="E96" s="211"/>
      <c r="F96" s="211"/>
      <c r="G96" s="211"/>
      <c r="H96" s="211"/>
      <c r="I96" s="219"/>
      <c r="J96" s="219"/>
      <c r="K96" s="219"/>
      <c r="L96" s="219"/>
      <c r="M96" s="219"/>
      <c r="N96" s="219"/>
      <c r="O96" s="219"/>
      <c r="P96" s="242"/>
      <c r="Q96" s="256"/>
      <c r="R96" s="243"/>
      <c r="S96" s="243"/>
      <c r="T96" s="243"/>
      <c r="U96" s="257"/>
      <c r="V96" s="257"/>
      <c r="W96" s="242"/>
      <c r="X96" s="256"/>
      <c r="Y96" s="243"/>
      <c r="Z96" s="243"/>
      <c r="AA96" s="243"/>
      <c r="AB96" s="257"/>
      <c r="AC96" s="257"/>
      <c r="AD96" s="272"/>
    </row>
    <row r="97" customFormat="false" ht="28.5" hidden="false" customHeight="true" outlineLevel="0" collapsed="false">
      <c r="A97" s="271"/>
      <c r="B97" s="272"/>
      <c r="C97" s="273"/>
      <c r="D97" s="211"/>
      <c r="E97" s="211"/>
      <c r="F97" s="211"/>
      <c r="G97" s="211"/>
      <c r="H97" s="211"/>
      <c r="I97" s="219"/>
      <c r="J97" s="219"/>
      <c r="K97" s="219"/>
      <c r="L97" s="219"/>
      <c r="M97" s="219"/>
      <c r="N97" s="219"/>
      <c r="O97" s="219"/>
      <c r="P97" s="242"/>
      <c r="Q97" s="256"/>
      <c r="R97" s="243"/>
      <c r="S97" s="243"/>
      <c r="T97" s="243"/>
      <c r="U97" s="257"/>
      <c r="V97" s="257"/>
      <c r="W97" s="242"/>
      <c r="X97" s="256"/>
      <c r="Y97" s="243"/>
      <c r="Z97" s="243"/>
      <c r="AA97" s="243"/>
      <c r="AB97" s="257"/>
      <c r="AC97" s="257"/>
      <c r="AD97" s="272"/>
    </row>
    <row r="98" customFormat="false" ht="52.5" hidden="false" customHeight="true" outlineLevel="0" collapsed="false">
      <c r="A98" s="271"/>
      <c r="B98" s="272"/>
      <c r="C98" s="273"/>
      <c r="D98" s="265" t="s">
        <v>254</v>
      </c>
      <c r="E98" s="265"/>
      <c r="F98" s="265"/>
      <c r="G98" s="265"/>
      <c r="H98" s="265"/>
      <c r="I98" s="213" t="str">
        <f aca="false">D99</f>
        <v>広島</v>
      </c>
      <c r="J98" s="213"/>
      <c r="K98" s="213"/>
      <c r="L98" s="213"/>
      <c r="M98" s="213"/>
      <c r="N98" s="213"/>
      <c r="O98" s="213"/>
      <c r="P98" s="213" t="str">
        <f aca="false">D102</f>
        <v>彦根ワイルドキッズ若葉</v>
      </c>
      <c r="Q98" s="213"/>
      <c r="R98" s="213"/>
      <c r="S98" s="213"/>
      <c r="T98" s="213"/>
      <c r="U98" s="213"/>
      <c r="V98" s="213"/>
      <c r="W98" s="214" t="str">
        <f aca="false">D105</f>
        <v>山梨県スポーツアカデミー</v>
      </c>
      <c r="X98" s="214"/>
      <c r="Y98" s="214"/>
      <c r="Z98" s="214"/>
      <c r="AA98" s="214"/>
      <c r="AB98" s="214"/>
      <c r="AC98" s="214"/>
      <c r="AD98" s="215" t="s">
        <v>207</v>
      </c>
      <c r="AE98" s="216" t="s">
        <v>208</v>
      </c>
      <c r="AF98" s="216" t="s">
        <v>209</v>
      </c>
      <c r="AG98" s="216" t="s">
        <v>210</v>
      </c>
      <c r="AH98" s="217" t="s">
        <v>211</v>
      </c>
    </row>
    <row r="99" customFormat="false" ht="30" hidden="false" customHeight="true" outlineLevel="0" collapsed="false">
      <c r="A99" s="271"/>
      <c r="B99" s="272"/>
      <c r="C99" s="220"/>
      <c r="D99" s="221" t="s">
        <v>255</v>
      </c>
      <c r="E99" s="221"/>
      <c r="F99" s="221"/>
      <c r="G99" s="221"/>
      <c r="H99" s="221"/>
      <c r="I99" s="222"/>
      <c r="J99" s="222"/>
      <c r="K99" s="222"/>
      <c r="L99" s="222"/>
      <c r="M99" s="222"/>
      <c r="N99" s="222"/>
      <c r="O99" s="222"/>
      <c r="P99" s="223" t="str">
        <f aca="false">D98</f>
        <v>Ｈ</v>
      </c>
      <c r="Q99" s="224" t="s">
        <v>122</v>
      </c>
      <c r="R99" s="225" t="str">
        <f aca="false">IF(P100="","",IF(P100&gt;U100,"○",IF(P100=U100,"△","●")))</f>
        <v/>
      </c>
      <c r="S99" s="225"/>
      <c r="T99" s="225"/>
      <c r="U99" s="226"/>
      <c r="V99" s="227"/>
      <c r="W99" s="223" t="str">
        <f aca="false">D98</f>
        <v>Ｈ</v>
      </c>
      <c r="X99" s="224" t="s">
        <v>127</v>
      </c>
      <c r="Y99" s="225" t="str">
        <f aca="false">IF(W100="","",IF(W100&gt;AB100,"○",IF(W100=AB100,"△","●")))</f>
        <v/>
      </c>
      <c r="Z99" s="225"/>
      <c r="AA99" s="225"/>
      <c r="AB99" s="226"/>
      <c r="AC99" s="228"/>
      <c r="AD99" s="229" t="str">
        <f aca="false">IF(R99="","",AE99*3+AF99)</f>
        <v/>
      </c>
      <c r="AE99" s="230" t="str">
        <f aca="false">IF(R99="","",COUNTIF(K99:R99:Y99,"○"))</f>
        <v/>
      </c>
      <c r="AF99" s="231" t="str">
        <f aca="false">IF(R99="","",COUNTIF(K99:R99:Y99,"△"))</f>
        <v/>
      </c>
      <c r="AG99" s="231" t="str">
        <f aca="false">IF(R99="","",COUNTIF(K99:R99:Y99,"●"))</f>
        <v/>
      </c>
      <c r="AH99" s="232" t="str">
        <f aca="false">IF(R99="","",RANK(AD99,AD99:AD108))</f>
        <v/>
      </c>
    </row>
    <row r="100" customFormat="false" ht="30" hidden="false" customHeight="true" outlineLevel="0" collapsed="false">
      <c r="A100" s="271"/>
      <c r="B100" s="272"/>
      <c r="C100" s="220"/>
      <c r="D100" s="221"/>
      <c r="E100" s="221"/>
      <c r="F100" s="221"/>
      <c r="G100" s="221"/>
      <c r="H100" s="221"/>
      <c r="I100" s="222"/>
      <c r="J100" s="222"/>
      <c r="K100" s="222"/>
      <c r="L100" s="222"/>
      <c r="M100" s="222"/>
      <c r="N100" s="222"/>
      <c r="O100" s="222"/>
      <c r="P100" s="274"/>
      <c r="Q100" s="274"/>
      <c r="R100" s="234"/>
      <c r="S100" s="235" t="s">
        <v>213</v>
      </c>
      <c r="T100" s="235"/>
      <c r="U100" s="233"/>
      <c r="V100" s="233"/>
      <c r="W100" s="274"/>
      <c r="X100" s="274"/>
      <c r="Y100" s="234"/>
      <c r="Z100" s="235" t="s">
        <v>213</v>
      </c>
      <c r="AA100" s="236"/>
      <c r="AB100" s="237"/>
      <c r="AC100" s="237"/>
      <c r="AD100" s="229"/>
      <c r="AE100" s="230"/>
      <c r="AF100" s="231"/>
      <c r="AG100" s="231"/>
      <c r="AH100" s="232"/>
    </row>
    <row r="101" customFormat="false" ht="31.5" hidden="false" customHeight="true" outlineLevel="0" collapsed="false">
      <c r="A101" s="271"/>
      <c r="B101" s="272"/>
      <c r="C101" s="273"/>
      <c r="D101" s="239" t="s">
        <v>256</v>
      </c>
      <c r="E101" s="239"/>
      <c r="F101" s="239"/>
      <c r="G101" s="239"/>
      <c r="H101" s="239"/>
      <c r="I101" s="222"/>
      <c r="J101" s="222"/>
      <c r="K101" s="222"/>
      <c r="L101" s="222"/>
      <c r="M101" s="222"/>
      <c r="N101" s="222"/>
      <c r="O101" s="222"/>
      <c r="P101" s="274"/>
      <c r="Q101" s="274"/>
      <c r="R101" s="234"/>
      <c r="S101" s="240" t="s">
        <v>213</v>
      </c>
      <c r="T101" s="240"/>
      <c r="U101" s="233"/>
      <c r="V101" s="233"/>
      <c r="W101" s="274"/>
      <c r="X101" s="274"/>
      <c r="Y101" s="234"/>
      <c r="Z101" s="240" t="s">
        <v>213</v>
      </c>
      <c r="AA101" s="241"/>
      <c r="AB101" s="237"/>
      <c r="AC101" s="237"/>
      <c r="AD101" s="229"/>
      <c r="AE101" s="230"/>
      <c r="AF101" s="231"/>
      <c r="AG101" s="231"/>
      <c r="AH101" s="232"/>
    </row>
    <row r="102" customFormat="false" ht="30" hidden="false" customHeight="true" outlineLevel="0" collapsed="false">
      <c r="A102" s="271"/>
      <c r="B102" s="272"/>
      <c r="C102" s="220"/>
      <c r="D102" s="221" t="s">
        <v>257</v>
      </c>
      <c r="E102" s="221"/>
      <c r="F102" s="221"/>
      <c r="G102" s="221"/>
      <c r="H102" s="221"/>
      <c r="I102" s="223" t="str">
        <f aca="false">D98</f>
        <v>Ｈ</v>
      </c>
      <c r="J102" s="224" t="str">
        <f aca="false">Q99</f>
        <v>①</v>
      </c>
      <c r="K102" s="225" t="str">
        <f aca="false">IF(I103="","",IF(I103&gt;N103,"○",IF(I103=N103,"△","●")))</f>
        <v/>
      </c>
      <c r="L102" s="225"/>
      <c r="M102" s="225"/>
      <c r="N102" s="226"/>
      <c r="O102" s="227"/>
      <c r="P102" s="222"/>
      <c r="Q102" s="222"/>
      <c r="R102" s="222"/>
      <c r="S102" s="222"/>
      <c r="T102" s="222"/>
      <c r="U102" s="222"/>
      <c r="V102" s="222"/>
      <c r="W102" s="223" t="str">
        <f aca="false">D98</f>
        <v>Ｈ</v>
      </c>
      <c r="X102" s="224" t="s">
        <v>126</v>
      </c>
      <c r="Y102" s="225" t="str">
        <f aca="false">IF(W103="","",IF(W103&gt;AB103,"○",IF(W103=AB103,"△","●")))</f>
        <v/>
      </c>
      <c r="Z102" s="225"/>
      <c r="AA102" s="225"/>
      <c r="AB102" s="226"/>
      <c r="AC102" s="228"/>
      <c r="AD102" s="229" t="str">
        <f aca="false">IF(K102="","",AE102*3+AF102)</f>
        <v/>
      </c>
      <c r="AE102" s="230" t="str">
        <f aca="false">IF(K102="","",COUNTIF(D102:R102:Y102,"○"))</f>
        <v/>
      </c>
      <c r="AF102" s="231" t="str">
        <f aca="false">IF(K102="","",COUNTIF(C102:R102:Y102,"△"))</f>
        <v/>
      </c>
      <c r="AG102" s="231" t="str">
        <f aca="false">IF(K102="","",COUNTIF(D102:R102:Y102,"●"))</f>
        <v/>
      </c>
      <c r="AH102" s="232" t="str">
        <f aca="false">IF(K102="","",RANK(AD102,AD99:AD108))</f>
        <v/>
      </c>
      <c r="AI102" s="221"/>
      <c r="AJ102" s="221"/>
      <c r="AK102" s="221"/>
      <c r="AL102" s="221"/>
      <c r="AM102" s="221"/>
    </row>
    <row r="103" customFormat="false" ht="30" hidden="false" customHeight="true" outlineLevel="0" collapsed="false">
      <c r="A103" s="271"/>
      <c r="B103" s="272"/>
      <c r="C103" s="220"/>
      <c r="D103" s="221"/>
      <c r="E103" s="221"/>
      <c r="F103" s="221"/>
      <c r="G103" s="221"/>
      <c r="H103" s="221"/>
      <c r="I103" s="274"/>
      <c r="J103" s="274"/>
      <c r="K103" s="234"/>
      <c r="L103" s="235" t="s">
        <v>213</v>
      </c>
      <c r="M103" s="236"/>
      <c r="N103" s="275"/>
      <c r="O103" s="275"/>
      <c r="P103" s="222"/>
      <c r="Q103" s="222"/>
      <c r="R103" s="222"/>
      <c r="S103" s="222"/>
      <c r="T103" s="222"/>
      <c r="U103" s="222"/>
      <c r="V103" s="222"/>
      <c r="W103" s="274"/>
      <c r="X103" s="274"/>
      <c r="Y103" s="234"/>
      <c r="Z103" s="235" t="s">
        <v>213</v>
      </c>
      <c r="AA103" s="236"/>
      <c r="AB103" s="237"/>
      <c r="AC103" s="237"/>
      <c r="AD103" s="229"/>
      <c r="AE103" s="230"/>
      <c r="AF103" s="231"/>
      <c r="AG103" s="231"/>
      <c r="AH103" s="232"/>
      <c r="AI103" s="221"/>
      <c r="AJ103" s="221"/>
      <c r="AK103" s="221"/>
      <c r="AL103" s="221"/>
      <c r="AM103" s="221"/>
    </row>
    <row r="104" customFormat="false" ht="31.5" hidden="false" customHeight="true" outlineLevel="0" collapsed="false">
      <c r="A104" s="271"/>
      <c r="B104" s="272"/>
      <c r="C104" s="273"/>
      <c r="D104" s="239" t="s">
        <v>221</v>
      </c>
      <c r="E104" s="239"/>
      <c r="F104" s="239"/>
      <c r="G104" s="239"/>
      <c r="H104" s="239"/>
      <c r="I104" s="274"/>
      <c r="J104" s="274"/>
      <c r="K104" s="244"/>
      <c r="L104" s="240" t="s">
        <v>213</v>
      </c>
      <c r="M104" s="241"/>
      <c r="N104" s="275"/>
      <c r="O104" s="275"/>
      <c r="P104" s="222"/>
      <c r="Q104" s="222"/>
      <c r="R104" s="222"/>
      <c r="S104" s="222"/>
      <c r="T104" s="222"/>
      <c r="U104" s="222"/>
      <c r="V104" s="222"/>
      <c r="W104" s="274"/>
      <c r="X104" s="274"/>
      <c r="Y104" s="234"/>
      <c r="Z104" s="240" t="s">
        <v>213</v>
      </c>
      <c r="AA104" s="236"/>
      <c r="AB104" s="237"/>
      <c r="AC104" s="237"/>
      <c r="AD104" s="229"/>
      <c r="AE104" s="230"/>
      <c r="AF104" s="231"/>
      <c r="AG104" s="231"/>
      <c r="AH104" s="232"/>
    </row>
    <row r="105" customFormat="false" ht="30" hidden="false" customHeight="true" outlineLevel="0" collapsed="false">
      <c r="A105" s="271"/>
      <c r="B105" s="272"/>
      <c r="C105" s="220"/>
      <c r="D105" s="221" t="s">
        <v>258</v>
      </c>
      <c r="E105" s="221"/>
      <c r="F105" s="221"/>
      <c r="G105" s="221"/>
      <c r="H105" s="221"/>
      <c r="I105" s="223" t="str">
        <f aca="false">D98</f>
        <v>Ｈ</v>
      </c>
      <c r="J105" s="224" t="str">
        <f aca="false">X99</f>
        <v>③</v>
      </c>
      <c r="K105" s="225" t="str">
        <f aca="false">IF(I106="","",IF(I106&gt;N106,"○",IF(I106=N106,"△","●")))</f>
        <v/>
      </c>
      <c r="L105" s="225"/>
      <c r="M105" s="225"/>
      <c r="N105" s="226"/>
      <c r="O105" s="227"/>
      <c r="P105" s="223" t="str">
        <f aca="false">D98</f>
        <v>Ｈ</v>
      </c>
      <c r="Q105" s="224" t="str">
        <f aca="false">X102</f>
        <v>②</v>
      </c>
      <c r="R105" s="225" t="str">
        <f aca="false">IF(P106="","",IF(P106&gt;U106,"○",IF(P106=U106,"△","●")))</f>
        <v/>
      </c>
      <c r="S105" s="225"/>
      <c r="T105" s="225"/>
      <c r="U105" s="226"/>
      <c r="V105" s="227"/>
      <c r="W105" s="245"/>
      <c r="X105" s="245"/>
      <c r="Y105" s="245"/>
      <c r="Z105" s="245"/>
      <c r="AA105" s="245"/>
      <c r="AB105" s="245"/>
      <c r="AC105" s="245"/>
      <c r="AD105" s="246" t="str">
        <f aca="false">IF(K105="","",AE105*3+AF105)</f>
        <v/>
      </c>
      <c r="AE105" s="247" t="str">
        <f aca="false">IF(K105="","",COUNTIF(D105:M105:Y105,"○"))</f>
        <v/>
      </c>
      <c r="AF105" s="248" t="str">
        <f aca="false">IF(R105="","",COUNTIF(C105:R105:Y105,"△"))</f>
        <v/>
      </c>
      <c r="AG105" s="248" t="str">
        <f aca="false">IF(K105="","",COUNTIF(D105:M105:Y105,"●"))</f>
        <v/>
      </c>
      <c r="AH105" s="249" t="str">
        <f aca="false">IF(K105="","",RANK(AD105,AD99:AD108))</f>
        <v/>
      </c>
    </row>
    <row r="106" customFormat="false" ht="30" hidden="false" customHeight="true" outlineLevel="0" collapsed="false">
      <c r="A106" s="271"/>
      <c r="B106" s="272"/>
      <c r="C106" s="220"/>
      <c r="D106" s="221"/>
      <c r="E106" s="221"/>
      <c r="F106" s="221"/>
      <c r="G106" s="221"/>
      <c r="H106" s="221"/>
      <c r="I106" s="276"/>
      <c r="J106" s="276"/>
      <c r="K106" s="234"/>
      <c r="L106" s="235" t="s">
        <v>213</v>
      </c>
      <c r="M106" s="236"/>
      <c r="N106" s="277"/>
      <c r="O106" s="277"/>
      <c r="P106" s="276"/>
      <c r="Q106" s="276"/>
      <c r="R106" s="234"/>
      <c r="S106" s="235" t="s">
        <v>213</v>
      </c>
      <c r="T106" s="236"/>
      <c r="U106" s="277"/>
      <c r="V106" s="277"/>
      <c r="W106" s="245"/>
      <c r="X106" s="245"/>
      <c r="Y106" s="245"/>
      <c r="Z106" s="245"/>
      <c r="AA106" s="245"/>
      <c r="AB106" s="245"/>
      <c r="AC106" s="245"/>
      <c r="AD106" s="246"/>
      <c r="AE106" s="247"/>
      <c r="AF106" s="248"/>
      <c r="AG106" s="248"/>
      <c r="AH106" s="249"/>
      <c r="AI106" s="221"/>
      <c r="AJ106" s="221"/>
      <c r="AK106" s="221"/>
      <c r="AL106" s="221"/>
      <c r="AM106" s="221"/>
    </row>
    <row r="107" customFormat="false" ht="31.5" hidden="false" customHeight="true" outlineLevel="0" collapsed="false">
      <c r="A107" s="271"/>
      <c r="B107" s="272"/>
      <c r="C107" s="273"/>
      <c r="D107" s="252" t="s">
        <v>223</v>
      </c>
      <c r="E107" s="252"/>
      <c r="F107" s="252"/>
      <c r="G107" s="252"/>
      <c r="H107" s="252"/>
      <c r="I107" s="276"/>
      <c r="J107" s="276"/>
      <c r="K107" s="253"/>
      <c r="L107" s="254" t="s">
        <v>213</v>
      </c>
      <c r="M107" s="255"/>
      <c r="N107" s="277"/>
      <c r="O107" s="277"/>
      <c r="P107" s="276"/>
      <c r="Q107" s="276"/>
      <c r="R107" s="253"/>
      <c r="S107" s="254" t="s">
        <v>213</v>
      </c>
      <c r="T107" s="255"/>
      <c r="U107" s="277"/>
      <c r="V107" s="277"/>
      <c r="W107" s="245"/>
      <c r="X107" s="245"/>
      <c r="Y107" s="245"/>
      <c r="Z107" s="245"/>
      <c r="AA107" s="245"/>
      <c r="AB107" s="245"/>
      <c r="AC107" s="245"/>
      <c r="AD107" s="246"/>
      <c r="AE107" s="247"/>
      <c r="AF107" s="248"/>
      <c r="AG107" s="248"/>
      <c r="AH107" s="249"/>
      <c r="AI107" s="221"/>
      <c r="AJ107" s="221"/>
      <c r="AK107" s="221"/>
      <c r="AL107" s="221"/>
      <c r="AM107" s="221"/>
    </row>
    <row r="108" customFormat="false" ht="28.5" hidden="false" customHeight="true" outlineLevel="0" collapsed="false">
      <c r="A108" s="271"/>
      <c r="B108" s="272"/>
      <c r="C108" s="273"/>
      <c r="D108" s="211"/>
      <c r="E108" s="211"/>
      <c r="F108" s="211"/>
      <c r="G108" s="211"/>
      <c r="H108" s="211"/>
      <c r="I108" s="219"/>
      <c r="J108" s="219"/>
      <c r="K108" s="219"/>
      <c r="L108" s="219"/>
      <c r="M108" s="219"/>
      <c r="N108" s="219"/>
      <c r="O108" s="219"/>
      <c r="P108" s="242"/>
      <c r="Q108" s="256"/>
      <c r="R108" s="243"/>
      <c r="S108" s="243"/>
      <c r="T108" s="243"/>
      <c r="U108" s="257"/>
      <c r="V108" s="257"/>
      <c r="W108" s="242"/>
      <c r="X108" s="256"/>
      <c r="Y108" s="243"/>
      <c r="Z108" s="243"/>
      <c r="AA108" s="243"/>
      <c r="AB108" s="257"/>
      <c r="AC108" s="257"/>
      <c r="AD108" s="272"/>
    </row>
    <row r="109" customFormat="false" ht="28.5" hidden="false" customHeight="true" outlineLevel="0" collapsed="false">
      <c r="A109" s="271"/>
      <c r="B109" s="272"/>
      <c r="C109" s="273"/>
      <c r="D109" s="211"/>
      <c r="E109" s="211"/>
      <c r="F109" s="211"/>
      <c r="G109" s="211"/>
      <c r="H109" s="211"/>
      <c r="I109" s="219"/>
      <c r="J109" s="219"/>
      <c r="K109" s="219"/>
      <c r="L109" s="219"/>
      <c r="M109" s="219"/>
      <c r="N109" s="219"/>
      <c r="O109" s="219"/>
      <c r="P109" s="242"/>
      <c r="Q109" s="256"/>
      <c r="R109" s="243"/>
      <c r="S109" s="243"/>
      <c r="T109" s="243"/>
      <c r="U109" s="257"/>
      <c r="V109" s="257"/>
      <c r="W109" s="242"/>
      <c r="X109" s="256"/>
      <c r="Y109" s="243"/>
      <c r="Z109" s="243"/>
      <c r="AA109" s="243"/>
      <c r="AB109" s="257"/>
      <c r="AC109" s="257"/>
      <c r="AD109" s="272"/>
    </row>
    <row r="110" customFormat="false" ht="28.5" hidden="false" customHeight="true" outlineLevel="0" collapsed="false">
      <c r="A110" s="271"/>
      <c r="B110" s="272"/>
      <c r="C110" s="273"/>
      <c r="D110" s="211"/>
      <c r="E110" s="211"/>
      <c r="F110" s="211"/>
      <c r="G110" s="211"/>
      <c r="H110" s="211"/>
      <c r="I110" s="219"/>
      <c r="J110" s="219"/>
      <c r="K110" s="219"/>
      <c r="L110" s="219"/>
      <c r="M110" s="219"/>
      <c r="N110" s="219"/>
      <c r="O110" s="219"/>
      <c r="P110" s="242"/>
      <c r="Q110" s="256"/>
      <c r="R110" s="243"/>
      <c r="S110" s="243"/>
      <c r="T110" s="243"/>
      <c r="U110" s="257"/>
      <c r="V110" s="257"/>
      <c r="W110" s="242"/>
      <c r="X110" s="256"/>
      <c r="Y110" s="243"/>
      <c r="Z110" s="243"/>
      <c r="AA110" s="243"/>
      <c r="AB110" s="257"/>
      <c r="AC110" s="257"/>
      <c r="AD110" s="272"/>
    </row>
    <row r="111" customFormat="false" ht="51.75" hidden="false" customHeight="true" outlineLevel="0" collapsed="false">
      <c r="A111" s="210"/>
      <c r="B111" s="211"/>
      <c r="C111" s="262"/>
      <c r="D111" s="265" t="s">
        <v>259</v>
      </c>
      <c r="E111" s="265"/>
      <c r="F111" s="265"/>
      <c r="G111" s="265"/>
      <c r="H111" s="265"/>
      <c r="I111" s="213" t="str">
        <f aca="false">D112</f>
        <v>あがの</v>
      </c>
      <c r="J111" s="213"/>
      <c r="K111" s="213"/>
      <c r="L111" s="213"/>
      <c r="M111" s="213"/>
      <c r="N111" s="213"/>
      <c r="O111" s="213"/>
      <c r="P111" s="213" t="str">
        <f aca="false">D115</f>
        <v>ＫＵＧＡ</v>
      </c>
      <c r="Q111" s="213"/>
      <c r="R111" s="213"/>
      <c r="S111" s="213"/>
      <c r="T111" s="213"/>
      <c r="U111" s="213"/>
      <c r="V111" s="213"/>
      <c r="W111" s="214" t="str">
        <f aca="false">D118</f>
        <v>各務原市</v>
      </c>
      <c r="X111" s="214"/>
      <c r="Y111" s="214"/>
      <c r="Z111" s="214"/>
      <c r="AA111" s="214"/>
      <c r="AB111" s="214"/>
      <c r="AC111" s="214"/>
      <c r="AD111" s="215" t="s">
        <v>207</v>
      </c>
      <c r="AE111" s="216" t="s">
        <v>208</v>
      </c>
      <c r="AF111" s="216" t="s">
        <v>209</v>
      </c>
      <c r="AG111" s="216" t="s">
        <v>210</v>
      </c>
      <c r="AH111" s="217" t="s">
        <v>211</v>
      </c>
    </row>
    <row r="112" customFormat="false" ht="30" hidden="false" customHeight="true" outlineLevel="0" collapsed="false">
      <c r="A112" s="218"/>
      <c r="B112" s="219"/>
      <c r="C112" s="220"/>
      <c r="D112" s="221" t="s">
        <v>260</v>
      </c>
      <c r="E112" s="221"/>
      <c r="F112" s="221"/>
      <c r="G112" s="221"/>
      <c r="H112" s="221"/>
      <c r="I112" s="222"/>
      <c r="J112" s="222"/>
      <c r="K112" s="222"/>
      <c r="L112" s="222"/>
      <c r="M112" s="222"/>
      <c r="N112" s="222"/>
      <c r="O112" s="222"/>
      <c r="P112" s="223" t="str">
        <f aca="false">D111</f>
        <v>Ｉ</v>
      </c>
      <c r="Q112" s="224" t="s">
        <v>122</v>
      </c>
      <c r="R112" s="225" t="str">
        <f aca="false">IF(P113="","",IF(P113&gt;U113,"○",IF(P113=U113,"△","●")))</f>
        <v/>
      </c>
      <c r="S112" s="225"/>
      <c r="T112" s="225"/>
      <c r="U112" s="226"/>
      <c r="V112" s="227"/>
      <c r="W112" s="223" t="str">
        <f aca="false">D111</f>
        <v>Ｉ</v>
      </c>
      <c r="X112" s="224" t="s">
        <v>127</v>
      </c>
      <c r="Y112" s="225" t="str">
        <f aca="false">IF(W113="","",IF(W113&gt;AB113,"○",IF(W113=AB113,"△","●")))</f>
        <v/>
      </c>
      <c r="Z112" s="225"/>
      <c r="AA112" s="225"/>
      <c r="AB112" s="226"/>
      <c r="AC112" s="228"/>
      <c r="AD112" s="229" t="str">
        <f aca="false">IF(R112="","",AE112*3+AF112)</f>
        <v/>
      </c>
      <c r="AE112" s="230" t="str">
        <f aca="false">IF(R112="","",COUNTIF(K112:R112:Y112,"○"))</f>
        <v/>
      </c>
      <c r="AF112" s="231" t="str">
        <f aca="false">IF(R112="","",COUNTIF(K112:R112:Y112,"△"))</f>
        <v/>
      </c>
      <c r="AG112" s="231" t="str">
        <f aca="false">IF(R112="","",COUNTIF(K112:R112:Y112,"●"))</f>
        <v/>
      </c>
      <c r="AH112" s="232" t="str">
        <f aca="false">IF(R112="","",RANK(AD112,AD112:AD122))</f>
        <v/>
      </c>
    </row>
    <row r="113" customFormat="false" ht="30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2"/>
      <c r="M113" s="222"/>
      <c r="N113" s="222"/>
      <c r="O113" s="222"/>
      <c r="P113" s="274"/>
      <c r="Q113" s="274"/>
      <c r="R113" s="234"/>
      <c r="S113" s="235" t="s">
        <v>213</v>
      </c>
      <c r="T113" s="235"/>
      <c r="U113" s="233"/>
      <c r="V113" s="233"/>
      <c r="W113" s="274"/>
      <c r="X113" s="274"/>
      <c r="Y113" s="234"/>
      <c r="Z113" s="235" t="s">
        <v>213</v>
      </c>
      <c r="AA113" s="236"/>
      <c r="AB113" s="237"/>
      <c r="AC113" s="237"/>
      <c r="AD113" s="229"/>
      <c r="AE113" s="230"/>
      <c r="AF113" s="231"/>
      <c r="AG113" s="231"/>
      <c r="AH113" s="232"/>
    </row>
    <row r="114" customFormat="false" ht="31.5" hidden="false" customHeight="true" outlineLevel="0" collapsed="false">
      <c r="A114" s="238"/>
      <c r="B114" s="219"/>
      <c r="C114" s="219"/>
      <c r="D114" s="239" t="s">
        <v>245</v>
      </c>
      <c r="E114" s="239"/>
      <c r="F114" s="239"/>
      <c r="G114" s="239"/>
      <c r="H114" s="239"/>
      <c r="I114" s="222"/>
      <c r="J114" s="222"/>
      <c r="K114" s="222"/>
      <c r="L114" s="222"/>
      <c r="M114" s="222"/>
      <c r="N114" s="222"/>
      <c r="O114" s="222"/>
      <c r="P114" s="274"/>
      <c r="Q114" s="274"/>
      <c r="R114" s="234"/>
      <c r="S114" s="240" t="s">
        <v>213</v>
      </c>
      <c r="T114" s="240"/>
      <c r="U114" s="233"/>
      <c r="V114" s="233"/>
      <c r="W114" s="274"/>
      <c r="X114" s="274"/>
      <c r="Y114" s="234"/>
      <c r="Z114" s="240" t="s">
        <v>213</v>
      </c>
      <c r="AA114" s="241"/>
      <c r="AB114" s="237"/>
      <c r="AC114" s="237"/>
      <c r="AD114" s="229"/>
      <c r="AE114" s="230"/>
      <c r="AF114" s="231"/>
      <c r="AG114" s="231"/>
      <c r="AH114" s="232"/>
    </row>
    <row r="115" customFormat="false" ht="30" hidden="false" customHeight="true" outlineLevel="0" collapsed="false">
      <c r="A115" s="218"/>
      <c r="B115" s="242"/>
      <c r="C115" s="220"/>
      <c r="D115" s="221" t="s">
        <v>261</v>
      </c>
      <c r="E115" s="221"/>
      <c r="F115" s="221"/>
      <c r="G115" s="221"/>
      <c r="H115" s="221"/>
      <c r="I115" s="223" t="str">
        <f aca="false">D111</f>
        <v>Ｉ</v>
      </c>
      <c r="J115" s="224" t="str">
        <f aca="false">Q112</f>
        <v>①</v>
      </c>
      <c r="K115" s="225" t="str">
        <f aca="false">IF(I116="","",IF(I116&gt;N116,"○",IF(I116=N116,"△","●")))</f>
        <v/>
      </c>
      <c r="L115" s="225"/>
      <c r="M115" s="225"/>
      <c r="N115" s="226"/>
      <c r="O115" s="227"/>
      <c r="P115" s="222"/>
      <c r="Q115" s="222"/>
      <c r="R115" s="222"/>
      <c r="S115" s="222"/>
      <c r="T115" s="222"/>
      <c r="U115" s="222"/>
      <c r="V115" s="222"/>
      <c r="W115" s="223" t="str">
        <f aca="false">D111</f>
        <v>Ｉ</v>
      </c>
      <c r="X115" s="224" t="s">
        <v>126</v>
      </c>
      <c r="Y115" s="225" t="str">
        <f aca="false">IF(W116="","",IF(W116&gt;AB116,"○",IF(W116=AB116,"△","●")))</f>
        <v/>
      </c>
      <c r="Z115" s="225"/>
      <c r="AA115" s="225"/>
      <c r="AB115" s="226"/>
      <c r="AC115" s="228"/>
      <c r="AD115" s="229" t="str">
        <f aca="false">IF(K115="","",AE115*3+AF115)</f>
        <v/>
      </c>
      <c r="AE115" s="230" t="str">
        <f aca="false">IF(K115="","",COUNTIF(D115:R115:Y115,"○"))</f>
        <v/>
      </c>
      <c r="AF115" s="231" t="str">
        <f aca="false">IF(K115="","",COUNTIF(C115:R115:Y115,"△"))</f>
        <v/>
      </c>
      <c r="AG115" s="231" t="str">
        <f aca="false">IF(K115="","",COUNTIF(D115:R115:Y115,"●"))</f>
        <v/>
      </c>
      <c r="AH115" s="232" t="str">
        <f aca="false">IF(K115="","",RANK(AD115,AD112:AD122))</f>
        <v/>
      </c>
    </row>
    <row r="116" customFormat="false" ht="30" hidden="false" customHeight="true" outlineLevel="0" collapsed="false">
      <c r="A116" s="218"/>
      <c r="B116" s="206"/>
      <c r="C116" s="220"/>
      <c r="D116" s="221"/>
      <c r="E116" s="221"/>
      <c r="F116" s="221"/>
      <c r="G116" s="221"/>
      <c r="H116" s="221"/>
      <c r="I116" s="274"/>
      <c r="J116" s="274"/>
      <c r="K116" s="234"/>
      <c r="L116" s="235" t="s">
        <v>213</v>
      </c>
      <c r="M116" s="236"/>
      <c r="N116" s="275"/>
      <c r="O116" s="275"/>
      <c r="P116" s="222"/>
      <c r="Q116" s="222"/>
      <c r="R116" s="222"/>
      <c r="S116" s="222"/>
      <c r="T116" s="222"/>
      <c r="U116" s="222"/>
      <c r="V116" s="222"/>
      <c r="W116" s="274"/>
      <c r="X116" s="274"/>
      <c r="Y116" s="234"/>
      <c r="Z116" s="235" t="s">
        <v>213</v>
      </c>
      <c r="AA116" s="236"/>
      <c r="AB116" s="237"/>
      <c r="AC116" s="237"/>
      <c r="AD116" s="229"/>
      <c r="AE116" s="230"/>
      <c r="AF116" s="231"/>
      <c r="AG116" s="231"/>
      <c r="AH116" s="232"/>
    </row>
    <row r="117" customFormat="false" ht="31.5" hidden="false" customHeight="true" outlineLevel="0" collapsed="false">
      <c r="A117" s="238"/>
      <c r="B117" s="206"/>
      <c r="C117" s="243"/>
      <c r="D117" s="267" t="s">
        <v>262</v>
      </c>
      <c r="E117" s="267"/>
      <c r="F117" s="267"/>
      <c r="G117" s="267"/>
      <c r="H117" s="267"/>
      <c r="I117" s="274"/>
      <c r="J117" s="274"/>
      <c r="K117" s="244"/>
      <c r="L117" s="240" t="s">
        <v>213</v>
      </c>
      <c r="M117" s="241"/>
      <c r="N117" s="275"/>
      <c r="O117" s="275"/>
      <c r="P117" s="222"/>
      <c r="Q117" s="222"/>
      <c r="R117" s="222"/>
      <c r="S117" s="222"/>
      <c r="T117" s="222"/>
      <c r="U117" s="222"/>
      <c r="V117" s="222"/>
      <c r="W117" s="274"/>
      <c r="X117" s="274"/>
      <c r="Y117" s="234"/>
      <c r="Z117" s="240" t="s">
        <v>213</v>
      </c>
      <c r="AA117" s="236"/>
      <c r="AB117" s="237"/>
      <c r="AC117" s="237"/>
      <c r="AD117" s="229"/>
      <c r="AE117" s="230"/>
      <c r="AF117" s="231"/>
      <c r="AG117" s="231"/>
      <c r="AH117" s="232"/>
    </row>
    <row r="118" customFormat="false" ht="30" hidden="false" customHeight="true" outlineLevel="0" collapsed="false">
      <c r="A118" s="218"/>
      <c r="B118" s="242"/>
      <c r="C118" s="220"/>
      <c r="D118" s="221" t="s">
        <v>263</v>
      </c>
      <c r="E118" s="221"/>
      <c r="F118" s="221"/>
      <c r="G118" s="221"/>
      <c r="H118" s="221"/>
      <c r="I118" s="223" t="str">
        <f aca="false">D111</f>
        <v>Ｉ</v>
      </c>
      <c r="J118" s="224" t="str">
        <f aca="false">X112</f>
        <v>③</v>
      </c>
      <c r="K118" s="225" t="str">
        <f aca="false">IF(I119="","",IF(I119&gt;N119,"○",IF(I119=N119,"△","●")))</f>
        <v/>
      </c>
      <c r="L118" s="225"/>
      <c r="M118" s="225"/>
      <c r="N118" s="226"/>
      <c r="O118" s="227"/>
      <c r="P118" s="223" t="str">
        <f aca="false">D111</f>
        <v>Ｉ</v>
      </c>
      <c r="Q118" s="224" t="str">
        <f aca="false">X115</f>
        <v>②</v>
      </c>
      <c r="R118" s="225" t="str">
        <f aca="false">IF(P119="","",IF(P119&gt;U119,"○",IF(P119=U119,"△","●")))</f>
        <v/>
      </c>
      <c r="S118" s="225"/>
      <c r="T118" s="225"/>
      <c r="U118" s="226"/>
      <c r="V118" s="227"/>
      <c r="W118" s="245"/>
      <c r="X118" s="245"/>
      <c r="Y118" s="245"/>
      <c r="Z118" s="245"/>
      <c r="AA118" s="245"/>
      <c r="AB118" s="245"/>
      <c r="AC118" s="245"/>
      <c r="AD118" s="246" t="str">
        <f aca="false">IF(K118="","",AE118*3+AF118)</f>
        <v/>
      </c>
      <c r="AE118" s="247" t="str">
        <f aca="false">IF(K118="","",COUNTIF(D118:M118:Y118,"○"))</f>
        <v/>
      </c>
      <c r="AF118" s="248" t="str">
        <f aca="false">IF(R118="","",COUNTIF(C118:R118:Y118,"△"))</f>
        <v/>
      </c>
      <c r="AG118" s="248" t="str">
        <f aca="false">IF(K118="","",COUNTIF(D118:M118:Y118,"●"))</f>
        <v/>
      </c>
      <c r="AH118" s="249" t="str">
        <f aca="false">IF(K118="","",RANK(AD118,AD112:AD122))</f>
        <v/>
      </c>
    </row>
    <row r="119" customFormat="false" ht="30" hidden="false" customHeight="true" outlineLevel="0" collapsed="false">
      <c r="A119" s="218"/>
      <c r="B119" s="206"/>
      <c r="C119" s="220"/>
      <c r="D119" s="221"/>
      <c r="E119" s="221"/>
      <c r="F119" s="221"/>
      <c r="G119" s="221"/>
      <c r="H119" s="221"/>
      <c r="I119" s="276"/>
      <c r="J119" s="276"/>
      <c r="K119" s="234"/>
      <c r="L119" s="235" t="s">
        <v>213</v>
      </c>
      <c r="M119" s="236"/>
      <c r="N119" s="277"/>
      <c r="O119" s="277"/>
      <c r="P119" s="276"/>
      <c r="Q119" s="276"/>
      <c r="R119" s="234"/>
      <c r="S119" s="235" t="s">
        <v>213</v>
      </c>
      <c r="T119" s="236"/>
      <c r="U119" s="277"/>
      <c r="V119" s="277"/>
      <c r="W119" s="245"/>
      <c r="X119" s="245"/>
      <c r="Y119" s="245"/>
      <c r="Z119" s="245"/>
      <c r="AA119" s="245"/>
      <c r="AB119" s="245"/>
      <c r="AC119" s="245"/>
      <c r="AD119" s="246"/>
      <c r="AE119" s="247"/>
      <c r="AF119" s="248"/>
      <c r="AG119" s="248"/>
      <c r="AH119" s="249"/>
    </row>
    <row r="120" customFormat="false" ht="31.5" hidden="false" customHeight="true" outlineLevel="0" collapsed="false">
      <c r="A120" s="238"/>
      <c r="B120" s="206"/>
      <c r="C120" s="243"/>
      <c r="D120" s="252" t="s">
        <v>250</v>
      </c>
      <c r="E120" s="252"/>
      <c r="F120" s="252"/>
      <c r="G120" s="252"/>
      <c r="H120" s="252"/>
      <c r="I120" s="276"/>
      <c r="J120" s="276"/>
      <c r="K120" s="253"/>
      <c r="L120" s="254" t="s">
        <v>213</v>
      </c>
      <c r="M120" s="255"/>
      <c r="N120" s="277"/>
      <c r="O120" s="277"/>
      <c r="P120" s="276"/>
      <c r="Q120" s="276"/>
      <c r="R120" s="253"/>
      <c r="S120" s="254" t="s">
        <v>213</v>
      </c>
      <c r="T120" s="255"/>
      <c r="U120" s="277"/>
      <c r="V120" s="277"/>
      <c r="W120" s="245"/>
      <c r="X120" s="245"/>
      <c r="Y120" s="245"/>
      <c r="Z120" s="245"/>
      <c r="AA120" s="245"/>
      <c r="AB120" s="245"/>
      <c r="AC120" s="245"/>
      <c r="AD120" s="246"/>
      <c r="AE120" s="247"/>
      <c r="AF120" s="248"/>
      <c r="AG120" s="248"/>
      <c r="AH120" s="249"/>
    </row>
    <row r="121" customFormat="false" ht="28.5" hidden="false" customHeight="true" outlineLevel="0" collapsed="false">
      <c r="A121" s="218"/>
      <c r="B121" s="242"/>
      <c r="C121" s="256"/>
      <c r="D121" s="218"/>
      <c r="E121" s="218"/>
      <c r="F121" s="218"/>
      <c r="G121" s="218"/>
      <c r="H121" s="218"/>
      <c r="I121" s="242"/>
      <c r="J121" s="256"/>
      <c r="K121" s="243"/>
      <c r="L121" s="243"/>
      <c r="M121" s="243"/>
      <c r="N121" s="257"/>
      <c r="O121" s="257"/>
      <c r="P121" s="242"/>
      <c r="Q121" s="256"/>
      <c r="R121" s="243"/>
      <c r="S121" s="243"/>
      <c r="T121" s="243"/>
      <c r="U121" s="257"/>
      <c r="V121" s="257"/>
      <c r="W121" s="219"/>
      <c r="X121" s="219"/>
      <c r="Y121" s="219"/>
      <c r="Z121" s="219"/>
      <c r="AA121" s="219"/>
      <c r="AB121" s="219"/>
      <c r="AC121" s="219"/>
      <c r="AD121" s="258"/>
      <c r="AE121" s="258"/>
      <c r="AF121" s="258"/>
      <c r="AG121" s="258"/>
      <c r="AH121" s="260"/>
    </row>
    <row r="122" customFormat="false" ht="28.5" hidden="false" customHeight="true" outlineLevel="0" collapsed="false">
      <c r="A122" s="211"/>
      <c r="B122" s="206"/>
      <c r="C122" s="243"/>
      <c r="D122" s="218"/>
      <c r="E122" s="218"/>
      <c r="F122" s="218"/>
      <c r="G122" s="218"/>
      <c r="H122" s="218"/>
      <c r="I122" s="206"/>
      <c r="J122" s="206"/>
      <c r="K122" s="235"/>
      <c r="L122" s="235"/>
      <c r="M122" s="235"/>
      <c r="N122" s="206"/>
      <c r="O122" s="206"/>
      <c r="P122" s="206"/>
      <c r="Q122" s="206"/>
      <c r="R122" s="235"/>
      <c r="S122" s="235"/>
      <c r="T122" s="235"/>
      <c r="U122" s="206"/>
      <c r="V122" s="206"/>
      <c r="W122" s="219"/>
      <c r="X122" s="219"/>
      <c r="Y122" s="219"/>
      <c r="Z122" s="219"/>
      <c r="AA122" s="219"/>
      <c r="AB122" s="219"/>
      <c r="AC122" s="219"/>
      <c r="AD122" s="258"/>
      <c r="AE122" s="258"/>
      <c r="AF122" s="258"/>
      <c r="AG122" s="258"/>
      <c r="AH122" s="260"/>
    </row>
    <row r="123" customFormat="false" ht="28.5" hidden="false" customHeight="true" outlineLevel="0" collapsed="false">
      <c r="A123" s="278" t="s">
        <v>264</v>
      </c>
      <c r="B123" s="208" t="s">
        <v>265</v>
      </c>
      <c r="C123" s="279"/>
      <c r="D123" s="262"/>
      <c r="E123" s="262"/>
      <c r="F123" s="262"/>
      <c r="G123" s="262"/>
      <c r="H123" s="262"/>
    </row>
    <row r="124" customFormat="false" ht="28.5" hidden="false" customHeight="true" outlineLevel="0" collapsed="false">
      <c r="A124" s="280"/>
      <c r="C124" s="279"/>
    </row>
    <row r="125" customFormat="false" ht="28.5" hidden="false" customHeight="true" outlineLevel="0" collapsed="false">
      <c r="A125" s="280"/>
      <c r="C125" s="279"/>
    </row>
    <row r="126" customFormat="false" ht="28.5" hidden="false" customHeight="true" outlineLevel="0" collapsed="false">
      <c r="A126" s="280"/>
      <c r="C126" s="279"/>
    </row>
    <row r="127" customFormat="false" ht="28.5" hidden="false" customHeight="true" outlineLevel="0" collapsed="false">
      <c r="A127" s="280"/>
      <c r="C127" s="279"/>
    </row>
    <row r="128" customFormat="false" ht="28.5" hidden="false" customHeight="true" outlineLevel="0" collapsed="false">
      <c r="A128" s="280"/>
      <c r="C128" s="279"/>
    </row>
    <row r="129" customFormat="false" ht="28.5" hidden="false" customHeight="true" outlineLevel="0" collapsed="false">
      <c r="A129" s="280"/>
      <c r="C129" s="279"/>
    </row>
    <row r="130" customFormat="false" ht="28.5" hidden="false" customHeight="true" outlineLevel="0" collapsed="false">
      <c r="A130" s="280"/>
      <c r="C130" s="279"/>
    </row>
    <row r="131" customFormat="false" ht="28.5" hidden="false" customHeight="true" outlineLevel="0" collapsed="false">
      <c r="A131" s="280"/>
      <c r="C131" s="279"/>
    </row>
    <row r="132" customFormat="false" ht="28.5" hidden="false" customHeight="true" outlineLevel="0" collapsed="false">
      <c r="A132" s="280"/>
      <c r="C132" s="279"/>
    </row>
    <row r="133" customFormat="false" ht="28.5" hidden="false" customHeight="true" outlineLevel="0" collapsed="false">
      <c r="A133" s="280"/>
      <c r="C133" s="279"/>
    </row>
    <row r="134" customFormat="false" ht="28.5" hidden="false" customHeight="true" outlineLevel="0" collapsed="false">
      <c r="A134" s="280"/>
      <c r="C134" s="279"/>
    </row>
    <row r="135" customFormat="false" ht="28.5" hidden="false" customHeight="true" outlineLevel="0" collapsed="false">
      <c r="A135" s="280"/>
      <c r="C135" s="279"/>
    </row>
    <row r="136" customFormat="false" ht="28.5" hidden="false" customHeight="true" outlineLevel="0" collapsed="false">
      <c r="A136" s="280"/>
      <c r="C136" s="279"/>
    </row>
    <row r="137" customFormat="false" ht="28.5" hidden="false" customHeight="true" outlineLevel="0" collapsed="false">
      <c r="A137" s="280"/>
      <c r="C137" s="279"/>
    </row>
    <row r="138" customFormat="false" ht="28.5" hidden="false" customHeight="true" outlineLevel="0" collapsed="false">
      <c r="A138" s="280"/>
      <c r="C138" s="279"/>
    </row>
    <row r="139" customFormat="false" ht="28.5" hidden="false" customHeight="true" outlineLevel="0" collapsed="false">
      <c r="A139" s="280"/>
      <c r="C139" s="279"/>
    </row>
    <row r="140" customFormat="false" ht="28.5" hidden="false" customHeight="true" outlineLevel="0" collapsed="false">
      <c r="A140" s="280"/>
      <c r="C140" s="279"/>
    </row>
    <row r="141" customFormat="false" ht="28.5" hidden="false" customHeight="true" outlineLevel="0" collapsed="false">
      <c r="A141" s="280"/>
      <c r="C141" s="279"/>
    </row>
    <row r="142" customFormat="false" ht="28.5" hidden="false" customHeight="true" outlineLevel="0" collapsed="false">
      <c r="A142" s="280"/>
      <c r="C142" s="279"/>
    </row>
    <row r="143" customFormat="false" ht="28.5" hidden="false" customHeight="true" outlineLevel="0" collapsed="false">
      <c r="A143" s="280"/>
      <c r="C143" s="279"/>
    </row>
    <row r="144" customFormat="false" ht="28.5" hidden="false" customHeight="true" outlineLevel="0" collapsed="false">
      <c r="A144" s="280"/>
      <c r="C144" s="279"/>
    </row>
    <row r="145" customFormat="false" ht="28.5" hidden="false" customHeight="true" outlineLevel="0" collapsed="false">
      <c r="A145" s="280"/>
      <c r="C145" s="279"/>
    </row>
    <row r="146" customFormat="false" ht="28.5" hidden="false" customHeight="true" outlineLevel="0" collapsed="false">
      <c r="A146" s="280"/>
      <c r="C146" s="279"/>
    </row>
    <row r="147" customFormat="false" ht="28.5" hidden="false" customHeight="true" outlineLevel="0" collapsed="false">
      <c r="A147" s="280"/>
      <c r="C147" s="279"/>
    </row>
    <row r="148" customFormat="false" ht="28.5" hidden="false" customHeight="true" outlineLevel="0" collapsed="false">
      <c r="A148" s="280"/>
      <c r="C148" s="279"/>
    </row>
    <row r="149" customFormat="false" ht="28.5" hidden="false" customHeight="true" outlineLevel="0" collapsed="false">
      <c r="A149" s="280"/>
      <c r="C149" s="279"/>
    </row>
    <row r="150" customFormat="false" ht="28.5" hidden="false" customHeight="true" outlineLevel="0" collapsed="false">
      <c r="A150" s="280"/>
      <c r="C150" s="279"/>
    </row>
    <row r="151" customFormat="false" ht="28.5" hidden="false" customHeight="true" outlineLevel="0" collapsed="false">
      <c r="A151" s="280"/>
      <c r="C151" s="279"/>
    </row>
    <row r="152" customFormat="false" ht="28.5" hidden="false" customHeight="true" outlineLevel="0" collapsed="false">
      <c r="A152" s="280"/>
      <c r="C152" s="279"/>
    </row>
    <row r="153" customFormat="false" ht="28.5" hidden="false" customHeight="true" outlineLevel="0" collapsed="false">
      <c r="A153" s="280"/>
      <c r="C153" s="279"/>
    </row>
    <row r="154" customFormat="false" ht="28.5" hidden="false" customHeight="true" outlineLevel="0" collapsed="false">
      <c r="A154" s="280"/>
      <c r="C154" s="279"/>
    </row>
    <row r="155" customFormat="false" ht="28.5" hidden="false" customHeight="true" outlineLevel="0" collapsed="false">
      <c r="A155" s="280"/>
      <c r="C155" s="279"/>
    </row>
    <row r="156" customFormat="false" ht="28.5" hidden="false" customHeight="true" outlineLevel="0" collapsed="false">
      <c r="A156" s="280"/>
      <c r="C156" s="279"/>
    </row>
    <row r="157" customFormat="false" ht="28.5" hidden="false" customHeight="true" outlineLevel="0" collapsed="false">
      <c r="A157" s="280"/>
      <c r="C157" s="279"/>
    </row>
    <row r="158" customFormat="false" ht="28.5" hidden="false" customHeight="true" outlineLevel="0" collapsed="false">
      <c r="A158" s="280"/>
      <c r="C158" s="279"/>
    </row>
    <row r="159" customFormat="false" ht="28.5" hidden="false" customHeight="true" outlineLevel="0" collapsed="false">
      <c r="A159" s="280"/>
      <c r="C159" s="279"/>
    </row>
    <row r="160" customFormat="false" ht="28.2" hidden="false" customHeight="false" outlineLevel="0" collapsed="false">
      <c r="A160" s="200" t="s">
        <v>200</v>
      </c>
      <c r="B160" s="200"/>
      <c r="C160" s="201"/>
      <c r="D160" s="200"/>
      <c r="E160" s="200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1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</row>
    <row r="161" customFormat="false" ht="28.5" hidden="false" customHeight="true" outlineLevel="0" collapsed="false">
      <c r="A161" s="200" t="s">
        <v>266</v>
      </c>
      <c r="B161" s="200"/>
      <c r="C161" s="201"/>
      <c r="D161" s="200"/>
      <c r="E161" s="200"/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2" t="s">
        <v>202</v>
      </c>
      <c r="U161" s="200"/>
      <c r="V161" s="200"/>
      <c r="W161" s="203" t="s">
        <v>203</v>
      </c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/>
      <c r="AH161" s="203"/>
      <c r="AI161" s="204"/>
      <c r="AJ161" s="204"/>
      <c r="AK161" s="204"/>
      <c r="AL161" s="204"/>
      <c r="AM161" s="204"/>
      <c r="AN161" s="204"/>
    </row>
    <row r="162" customFormat="false" ht="28.5" hidden="false" customHeight="true" outlineLevel="0" collapsed="false">
      <c r="A162" s="205"/>
      <c r="B162" s="205"/>
      <c r="C162" s="281"/>
      <c r="D162" s="205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8" t="s">
        <v>204</v>
      </c>
      <c r="U162" s="206"/>
      <c r="V162" s="206"/>
      <c r="W162" s="203" t="s">
        <v>267</v>
      </c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/>
      <c r="AH162" s="203"/>
      <c r="AI162" s="204"/>
      <c r="AJ162" s="204"/>
      <c r="AK162" s="204"/>
      <c r="AL162" s="204"/>
      <c r="AM162" s="204"/>
      <c r="AN162" s="204"/>
    </row>
    <row r="163" customFormat="false" ht="53.25" hidden="false" customHeight="true" outlineLevel="0" collapsed="false">
      <c r="A163" s="205"/>
      <c r="B163" s="205"/>
      <c r="C163" s="281"/>
      <c r="D163" s="212" t="s">
        <v>268</v>
      </c>
      <c r="E163" s="212"/>
      <c r="F163" s="212"/>
      <c r="G163" s="212"/>
      <c r="H163" s="212"/>
      <c r="I163" s="213" t="str">
        <f aca="false">D164</f>
        <v>日光Berry's</v>
      </c>
      <c r="J163" s="213"/>
      <c r="K163" s="213"/>
      <c r="L163" s="213"/>
      <c r="M163" s="213"/>
      <c r="N163" s="213"/>
      <c r="O163" s="213"/>
      <c r="P163" s="213" t="str">
        <f aca="false">D167</f>
        <v>常磐</v>
      </c>
      <c r="Q163" s="213"/>
      <c r="R163" s="213"/>
      <c r="S163" s="213"/>
      <c r="T163" s="213"/>
      <c r="U163" s="213"/>
      <c r="V163" s="213"/>
      <c r="W163" s="214" t="str">
        <f aca="false">D170</f>
        <v>春照</v>
      </c>
      <c r="X163" s="214"/>
      <c r="Y163" s="214"/>
      <c r="Z163" s="214"/>
      <c r="AA163" s="214"/>
      <c r="AB163" s="214"/>
      <c r="AC163" s="214"/>
      <c r="AD163" s="215" t="s">
        <v>207</v>
      </c>
      <c r="AE163" s="216" t="s">
        <v>208</v>
      </c>
      <c r="AF163" s="216" t="s">
        <v>209</v>
      </c>
      <c r="AG163" s="216" t="s">
        <v>210</v>
      </c>
      <c r="AH163" s="217" t="s">
        <v>211</v>
      </c>
      <c r="AI163" s="204"/>
      <c r="AJ163" s="204"/>
      <c r="AK163" s="204"/>
      <c r="AL163" s="204"/>
      <c r="AM163" s="204"/>
      <c r="AN163" s="204"/>
    </row>
    <row r="164" customFormat="false" ht="30" hidden="false" customHeight="true" outlineLevel="0" collapsed="false">
      <c r="A164" s="205"/>
      <c r="B164" s="205"/>
      <c r="C164" s="220"/>
      <c r="D164" s="221" t="s">
        <v>269</v>
      </c>
      <c r="E164" s="221"/>
      <c r="F164" s="221"/>
      <c r="G164" s="221"/>
      <c r="H164" s="221"/>
      <c r="I164" s="222"/>
      <c r="J164" s="222"/>
      <c r="K164" s="222"/>
      <c r="L164" s="222"/>
      <c r="M164" s="222"/>
      <c r="N164" s="222"/>
      <c r="O164" s="222"/>
      <c r="P164" s="223" t="str">
        <f aca="false">D163</f>
        <v>a</v>
      </c>
      <c r="Q164" s="224" t="s">
        <v>122</v>
      </c>
      <c r="R164" s="225" t="str">
        <f aca="false">IF(P165="","",IF(P165&gt;U165,"○",IF(P165=U165,"△","●")))</f>
        <v/>
      </c>
      <c r="S164" s="225"/>
      <c r="T164" s="225"/>
      <c r="U164" s="226"/>
      <c r="V164" s="227"/>
      <c r="W164" s="223" t="str">
        <f aca="false">D163</f>
        <v>a</v>
      </c>
      <c r="X164" s="224" t="s">
        <v>127</v>
      </c>
      <c r="Y164" s="225" t="str">
        <f aca="false">IF(W165="","",IF(W165&gt;AB165,"○",IF(W165=AB165,"△","●")))</f>
        <v/>
      </c>
      <c r="Z164" s="225"/>
      <c r="AA164" s="225"/>
      <c r="AB164" s="226"/>
      <c r="AC164" s="228"/>
      <c r="AD164" s="229" t="str">
        <f aca="false">IF(R164="","",AE164*3+AF164)</f>
        <v/>
      </c>
      <c r="AE164" s="230" t="str">
        <f aca="false">IF(R164="","",COUNTIF(K164:R164:Y164,"○"))</f>
        <v/>
      </c>
      <c r="AF164" s="231" t="str">
        <f aca="false">IF(R164="","",COUNTIF(K164:R164:Y164,"△"))</f>
        <v/>
      </c>
      <c r="AG164" s="231" t="str">
        <f aca="false">IF(R164="","",COUNTIF(K164:R164:Y164,"●"))</f>
        <v/>
      </c>
      <c r="AH164" s="232" t="str">
        <f aca="false">IF(R164="","",RANK(AD164,AD164:AD174))</f>
        <v/>
      </c>
      <c r="AI164" s="204"/>
      <c r="AJ164" s="204"/>
      <c r="AK164" s="204"/>
      <c r="AL164" s="204"/>
      <c r="AM164" s="204"/>
      <c r="AN164" s="204"/>
    </row>
    <row r="165" customFormat="false" ht="30" hidden="false" customHeight="true" outlineLevel="0" collapsed="false">
      <c r="A165" s="205"/>
      <c r="B165" s="205"/>
      <c r="C165" s="220"/>
      <c r="D165" s="221"/>
      <c r="E165" s="221"/>
      <c r="F165" s="221"/>
      <c r="G165" s="221"/>
      <c r="H165" s="221"/>
      <c r="I165" s="222"/>
      <c r="J165" s="222"/>
      <c r="K165" s="222"/>
      <c r="L165" s="222"/>
      <c r="M165" s="222"/>
      <c r="N165" s="222"/>
      <c r="O165" s="222"/>
      <c r="P165" s="274"/>
      <c r="Q165" s="274"/>
      <c r="R165" s="234"/>
      <c r="S165" s="235" t="s">
        <v>213</v>
      </c>
      <c r="T165" s="235"/>
      <c r="U165" s="233"/>
      <c r="V165" s="233"/>
      <c r="W165" s="274"/>
      <c r="X165" s="274"/>
      <c r="Y165" s="234"/>
      <c r="Z165" s="235" t="s">
        <v>213</v>
      </c>
      <c r="AA165" s="236"/>
      <c r="AB165" s="237"/>
      <c r="AC165" s="237"/>
      <c r="AD165" s="229"/>
      <c r="AE165" s="230"/>
      <c r="AF165" s="231"/>
      <c r="AG165" s="231"/>
      <c r="AH165" s="232"/>
      <c r="AI165" s="204"/>
      <c r="AJ165" s="204"/>
      <c r="AK165" s="204"/>
      <c r="AL165" s="204"/>
      <c r="AM165" s="204"/>
      <c r="AN165" s="204"/>
    </row>
    <row r="166" customFormat="false" ht="31.5" hidden="false" customHeight="true" outlineLevel="0" collapsed="false">
      <c r="A166" s="205"/>
      <c r="B166" s="205"/>
      <c r="C166" s="281"/>
      <c r="D166" s="239" t="s">
        <v>214</v>
      </c>
      <c r="E166" s="239"/>
      <c r="F166" s="239"/>
      <c r="G166" s="239"/>
      <c r="H166" s="239"/>
      <c r="I166" s="222"/>
      <c r="J166" s="222"/>
      <c r="K166" s="222"/>
      <c r="L166" s="222"/>
      <c r="M166" s="222"/>
      <c r="N166" s="222"/>
      <c r="O166" s="222"/>
      <c r="P166" s="274"/>
      <c r="Q166" s="274"/>
      <c r="R166" s="234"/>
      <c r="S166" s="240" t="s">
        <v>213</v>
      </c>
      <c r="T166" s="240"/>
      <c r="U166" s="233"/>
      <c r="V166" s="233"/>
      <c r="W166" s="274"/>
      <c r="X166" s="274"/>
      <c r="Y166" s="234"/>
      <c r="Z166" s="240" t="s">
        <v>213</v>
      </c>
      <c r="AA166" s="241"/>
      <c r="AB166" s="237"/>
      <c r="AC166" s="237"/>
      <c r="AD166" s="229"/>
      <c r="AE166" s="230"/>
      <c r="AF166" s="231"/>
      <c r="AG166" s="231"/>
      <c r="AH166" s="232"/>
      <c r="AI166" s="204"/>
      <c r="AJ166" s="204"/>
      <c r="AK166" s="204"/>
      <c r="AL166" s="204"/>
      <c r="AM166" s="204"/>
      <c r="AN166" s="204"/>
    </row>
    <row r="167" customFormat="false" ht="30" hidden="false" customHeight="true" outlineLevel="0" collapsed="false">
      <c r="A167" s="205"/>
      <c r="B167" s="205"/>
      <c r="C167" s="220"/>
      <c r="D167" s="221" t="s">
        <v>270</v>
      </c>
      <c r="E167" s="221"/>
      <c r="F167" s="221"/>
      <c r="G167" s="221"/>
      <c r="H167" s="221"/>
      <c r="I167" s="223" t="str">
        <f aca="false">D163</f>
        <v>a</v>
      </c>
      <c r="J167" s="224" t="str">
        <f aca="false">Q164</f>
        <v>①</v>
      </c>
      <c r="K167" s="225" t="str">
        <f aca="false">IF(I168="","",IF(I168&gt;N168,"○",IF(I168=N168,"△","●")))</f>
        <v/>
      </c>
      <c r="L167" s="225"/>
      <c r="M167" s="225"/>
      <c r="N167" s="226"/>
      <c r="O167" s="227"/>
      <c r="P167" s="222"/>
      <c r="Q167" s="222"/>
      <c r="R167" s="222"/>
      <c r="S167" s="222"/>
      <c r="T167" s="222"/>
      <c r="U167" s="222"/>
      <c r="V167" s="222"/>
      <c r="W167" s="223" t="str">
        <f aca="false">D163</f>
        <v>a</v>
      </c>
      <c r="X167" s="224" t="s">
        <v>126</v>
      </c>
      <c r="Y167" s="225" t="str">
        <f aca="false">IF(W168="","",IF(W168&gt;AB168,"○",IF(W168=AB168,"△","●")))</f>
        <v/>
      </c>
      <c r="Z167" s="225"/>
      <c r="AA167" s="225"/>
      <c r="AB167" s="226"/>
      <c r="AC167" s="228"/>
      <c r="AD167" s="229" t="str">
        <f aca="false">IF(K167="","",AE167*3+AF167)</f>
        <v/>
      </c>
      <c r="AE167" s="230" t="str">
        <f aca="false">IF(K167="","",COUNTIF(D167:R167:Y167,"○"))</f>
        <v/>
      </c>
      <c r="AF167" s="231" t="str">
        <f aca="false">IF(K167="","",COUNTIF(C167:R167:Y167,"△"))</f>
        <v/>
      </c>
      <c r="AG167" s="231" t="str">
        <f aca="false">IF(K167="","",COUNTIF(D167:R167:Y167,"●"))</f>
        <v/>
      </c>
      <c r="AH167" s="232" t="str">
        <f aca="false">IF(K167="","",RANK(AD167,AD164:AD174))</f>
        <v/>
      </c>
      <c r="AI167" s="204"/>
      <c r="AJ167" s="204"/>
      <c r="AK167" s="204"/>
      <c r="AL167" s="204"/>
      <c r="AM167" s="204"/>
      <c r="AN167" s="204"/>
    </row>
    <row r="168" customFormat="false" ht="30" hidden="false" customHeight="true" outlineLevel="0" collapsed="false">
      <c r="A168" s="205"/>
      <c r="B168" s="205"/>
      <c r="C168" s="220"/>
      <c r="D168" s="221"/>
      <c r="E168" s="221"/>
      <c r="F168" s="221"/>
      <c r="G168" s="221"/>
      <c r="H168" s="221"/>
      <c r="I168" s="274"/>
      <c r="J168" s="274"/>
      <c r="K168" s="234"/>
      <c r="L168" s="235" t="s">
        <v>213</v>
      </c>
      <c r="M168" s="236"/>
      <c r="N168" s="275"/>
      <c r="O168" s="275"/>
      <c r="P168" s="222"/>
      <c r="Q168" s="222"/>
      <c r="R168" s="222"/>
      <c r="S168" s="222"/>
      <c r="T168" s="222"/>
      <c r="U168" s="222"/>
      <c r="V168" s="222"/>
      <c r="W168" s="274"/>
      <c r="X168" s="274"/>
      <c r="Y168" s="234"/>
      <c r="Z168" s="235" t="s">
        <v>213</v>
      </c>
      <c r="AA168" s="236"/>
      <c r="AB168" s="237"/>
      <c r="AC168" s="237"/>
      <c r="AD168" s="229"/>
      <c r="AE168" s="230"/>
      <c r="AF168" s="231"/>
      <c r="AG168" s="231"/>
      <c r="AH168" s="232"/>
      <c r="AI168" s="221"/>
      <c r="AJ168" s="221"/>
      <c r="AK168" s="221"/>
      <c r="AL168" s="221"/>
      <c r="AM168" s="221"/>
      <c r="AN168" s="204"/>
    </row>
    <row r="169" customFormat="false" ht="31.5" hidden="false" customHeight="true" outlineLevel="0" collapsed="false">
      <c r="A169" s="205"/>
      <c r="B169" s="205"/>
      <c r="C169" s="281"/>
      <c r="D169" s="239" t="s">
        <v>216</v>
      </c>
      <c r="E169" s="239"/>
      <c r="F169" s="239"/>
      <c r="G169" s="239"/>
      <c r="H169" s="239"/>
      <c r="I169" s="274"/>
      <c r="J169" s="274"/>
      <c r="K169" s="244"/>
      <c r="L169" s="240" t="s">
        <v>213</v>
      </c>
      <c r="M169" s="241"/>
      <c r="N169" s="275"/>
      <c r="O169" s="275"/>
      <c r="P169" s="222"/>
      <c r="Q169" s="222"/>
      <c r="R169" s="222"/>
      <c r="S169" s="222"/>
      <c r="T169" s="222"/>
      <c r="U169" s="222"/>
      <c r="V169" s="222"/>
      <c r="W169" s="274"/>
      <c r="X169" s="274"/>
      <c r="Y169" s="234"/>
      <c r="Z169" s="240" t="s">
        <v>213</v>
      </c>
      <c r="AA169" s="236"/>
      <c r="AB169" s="237"/>
      <c r="AC169" s="237"/>
      <c r="AD169" s="229"/>
      <c r="AE169" s="230"/>
      <c r="AF169" s="231"/>
      <c r="AG169" s="231"/>
      <c r="AH169" s="232"/>
      <c r="AI169" s="221"/>
      <c r="AJ169" s="221"/>
      <c r="AK169" s="221"/>
      <c r="AL169" s="221"/>
      <c r="AM169" s="221"/>
      <c r="AN169" s="204"/>
    </row>
    <row r="170" customFormat="false" ht="30" hidden="false" customHeight="true" outlineLevel="0" collapsed="false">
      <c r="A170" s="205"/>
      <c r="B170" s="205"/>
      <c r="C170" s="220"/>
      <c r="D170" s="221" t="s">
        <v>220</v>
      </c>
      <c r="E170" s="221"/>
      <c r="F170" s="221"/>
      <c r="G170" s="221"/>
      <c r="H170" s="221"/>
      <c r="I170" s="223" t="str">
        <f aca="false">D163</f>
        <v>a</v>
      </c>
      <c r="J170" s="224" t="str">
        <f aca="false">X164</f>
        <v>③</v>
      </c>
      <c r="K170" s="225" t="str">
        <f aca="false">IF(I171="","",IF(I171&gt;N171,"○",IF(I171=N171,"△","●")))</f>
        <v/>
      </c>
      <c r="L170" s="225"/>
      <c r="M170" s="225"/>
      <c r="N170" s="226"/>
      <c r="O170" s="227"/>
      <c r="P170" s="223" t="str">
        <f aca="false">D163</f>
        <v>a</v>
      </c>
      <c r="Q170" s="224" t="str">
        <f aca="false">X167</f>
        <v>②</v>
      </c>
      <c r="R170" s="225" t="str">
        <f aca="false">IF(P171="","",IF(P171&gt;U171,"○",IF(P171=U171,"△","●")))</f>
        <v/>
      </c>
      <c r="S170" s="225"/>
      <c r="T170" s="225"/>
      <c r="U170" s="226"/>
      <c r="V170" s="227"/>
      <c r="W170" s="245"/>
      <c r="X170" s="245"/>
      <c r="Y170" s="245"/>
      <c r="Z170" s="245"/>
      <c r="AA170" s="245"/>
      <c r="AB170" s="245"/>
      <c r="AC170" s="245"/>
      <c r="AD170" s="246" t="str">
        <f aca="false">IF(K170="","",AE170*3+AF170)</f>
        <v/>
      </c>
      <c r="AE170" s="247" t="str">
        <f aca="false">IF(K170="","",COUNTIF(D170:M170:Y170,"○"))</f>
        <v/>
      </c>
      <c r="AF170" s="248" t="str">
        <f aca="false">IF(R170="","",COUNTIF(C170:R170:Y170,"△"))</f>
        <v/>
      </c>
      <c r="AG170" s="248" t="str">
        <f aca="false">IF(K170="","",COUNTIF(D170:M170:Y170,"●"))</f>
        <v/>
      </c>
      <c r="AH170" s="249" t="str">
        <f aca="false">IF(K170="","",RANK(AD170,AD164:AD174))</f>
        <v/>
      </c>
      <c r="AI170" s="204"/>
      <c r="AJ170" s="204"/>
      <c r="AK170" s="204"/>
      <c r="AL170" s="204"/>
      <c r="AM170" s="204"/>
      <c r="AN170" s="204"/>
    </row>
    <row r="171" customFormat="false" ht="30" hidden="false" customHeight="true" outlineLevel="0" collapsed="false">
      <c r="A171" s="205"/>
      <c r="B171" s="205"/>
      <c r="C171" s="220"/>
      <c r="D171" s="221"/>
      <c r="E171" s="221"/>
      <c r="F171" s="221"/>
      <c r="G171" s="221"/>
      <c r="H171" s="221"/>
      <c r="I171" s="276"/>
      <c r="J171" s="276"/>
      <c r="K171" s="234"/>
      <c r="L171" s="235" t="s">
        <v>213</v>
      </c>
      <c r="M171" s="236"/>
      <c r="N171" s="277"/>
      <c r="O171" s="277"/>
      <c r="P171" s="276"/>
      <c r="Q171" s="276"/>
      <c r="R171" s="234"/>
      <c r="S171" s="235" t="s">
        <v>213</v>
      </c>
      <c r="T171" s="236"/>
      <c r="U171" s="277"/>
      <c r="V171" s="277"/>
      <c r="W171" s="245"/>
      <c r="X171" s="245"/>
      <c r="Y171" s="245"/>
      <c r="Z171" s="245"/>
      <c r="AA171" s="245"/>
      <c r="AB171" s="245"/>
      <c r="AC171" s="245"/>
      <c r="AD171" s="246"/>
      <c r="AE171" s="247"/>
      <c r="AF171" s="248"/>
      <c r="AG171" s="248"/>
      <c r="AH171" s="249"/>
      <c r="AI171" s="204"/>
      <c r="AJ171" s="204"/>
      <c r="AK171" s="204"/>
      <c r="AL171" s="204"/>
      <c r="AM171" s="204"/>
      <c r="AN171" s="204"/>
    </row>
    <row r="172" customFormat="false" ht="31.5" hidden="false" customHeight="true" outlineLevel="0" collapsed="false">
      <c r="A172" s="205"/>
      <c r="B172" s="205"/>
      <c r="C172" s="281"/>
      <c r="D172" s="252" t="s">
        <v>221</v>
      </c>
      <c r="E172" s="252"/>
      <c r="F172" s="252"/>
      <c r="G172" s="252"/>
      <c r="H172" s="252"/>
      <c r="I172" s="276"/>
      <c r="J172" s="276"/>
      <c r="K172" s="253"/>
      <c r="L172" s="254" t="s">
        <v>213</v>
      </c>
      <c r="M172" s="255"/>
      <c r="N172" s="277"/>
      <c r="O172" s="277"/>
      <c r="P172" s="276"/>
      <c r="Q172" s="276"/>
      <c r="R172" s="253"/>
      <c r="S172" s="254" t="s">
        <v>213</v>
      </c>
      <c r="T172" s="255"/>
      <c r="U172" s="277"/>
      <c r="V172" s="277"/>
      <c r="W172" s="245"/>
      <c r="X172" s="245"/>
      <c r="Y172" s="245"/>
      <c r="Z172" s="245"/>
      <c r="AA172" s="245"/>
      <c r="AB172" s="245"/>
      <c r="AC172" s="245"/>
      <c r="AD172" s="246"/>
      <c r="AE172" s="247"/>
      <c r="AF172" s="248"/>
      <c r="AG172" s="248"/>
      <c r="AH172" s="249"/>
      <c r="AI172" s="204"/>
      <c r="AJ172" s="204"/>
      <c r="AK172" s="204"/>
      <c r="AL172" s="204"/>
      <c r="AM172" s="204"/>
      <c r="AN172" s="204"/>
    </row>
    <row r="173" customFormat="false" ht="28.5" hidden="false" customHeight="true" outlineLevel="0" collapsed="false">
      <c r="A173" s="205"/>
      <c r="B173" s="205"/>
      <c r="C173" s="281"/>
      <c r="D173" s="205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8"/>
      <c r="U173" s="206"/>
      <c r="V173" s="206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04"/>
      <c r="AJ173" s="204"/>
      <c r="AK173" s="204"/>
      <c r="AL173" s="204"/>
      <c r="AM173" s="204"/>
      <c r="AN173" s="204"/>
    </row>
    <row r="174" customFormat="false" ht="53.25" hidden="false" customHeight="true" outlineLevel="0" collapsed="false">
      <c r="A174" s="205"/>
      <c r="B174" s="205"/>
      <c r="C174" s="281"/>
      <c r="D174" s="212" t="s">
        <v>271</v>
      </c>
      <c r="E174" s="212"/>
      <c r="F174" s="212"/>
      <c r="G174" s="212"/>
      <c r="H174" s="212"/>
      <c r="I174" s="213" t="str">
        <f aca="false">D175</f>
        <v>今市・今三</v>
      </c>
      <c r="J174" s="213"/>
      <c r="K174" s="213"/>
      <c r="L174" s="213"/>
      <c r="M174" s="213"/>
      <c r="N174" s="213"/>
      <c r="O174" s="213"/>
      <c r="P174" s="213" t="str">
        <f aca="false">D178</f>
        <v>篠山ジュニア</v>
      </c>
      <c r="Q174" s="213"/>
      <c r="R174" s="213"/>
      <c r="S174" s="213"/>
      <c r="T174" s="213"/>
      <c r="U174" s="213"/>
      <c r="V174" s="213"/>
      <c r="W174" s="214" t="str">
        <f aca="false">D181</f>
        <v>Echizen HOME'S2</v>
      </c>
      <c r="X174" s="214"/>
      <c r="Y174" s="214"/>
      <c r="Z174" s="214"/>
      <c r="AA174" s="214"/>
      <c r="AB174" s="214"/>
      <c r="AC174" s="214"/>
      <c r="AD174" s="215" t="s">
        <v>207</v>
      </c>
      <c r="AE174" s="216" t="s">
        <v>208</v>
      </c>
      <c r="AF174" s="216" t="s">
        <v>209</v>
      </c>
      <c r="AG174" s="216" t="s">
        <v>210</v>
      </c>
      <c r="AH174" s="217" t="s">
        <v>211</v>
      </c>
      <c r="AI174" s="204"/>
      <c r="AJ174" s="204"/>
      <c r="AK174" s="204"/>
      <c r="AL174" s="204"/>
      <c r="AM174" s="204"/>
      <c r="AN174" s="204"/>
    </row>
    <row r="175" customFormat="false" ht="30" hidden="false" customHeight="true" outlineLevel="0" collapsed="false">
      <c r="A175" s="205"/>
      <c r="B175" s="205"/>
      <c r="C175" s="220"/>
      <c r="D175" s="221" t="s">
        <v>235</v>
      </c>
      <c r="E175" s="221"/>
      <c r="F175" s="221"/>
      <c r="G175" s="221"/>
      <c r="H175" s="221"/>
      <c r="I175" s="222"/>
      <c r="J175" s="222"/>
      <c r="K175" s="222"/>
      <c r="L175" s="222"/>
      <c r="M175" s="222"/>
      <c r="N175" s="222"/>
      <c r="O175" s="222"/>
      <c r="P175" s="223" t="str">
        <f aca="false">D174</f>
        <v>b</v>
      </c>
      <c r="Q175" s="224" t="s">
        <v>122</v>
      </c>
      <c r="R175" s="225" t="str">
        <f aca="false">IF(P176="","",IF(P176&gt;U176,"○",IF(P176=U176,"△","●")))</f>
        <v/>
      </c>
      <c r="S175" s="225"/>
      <c r="T175" s="225"/>
      <c r="U175" s="226"/>
      <c r="V175" s="227"/>
      <c r="W175" s="223" t="str">
        <f aca="false">D174</f>
        <v>b</v>
      </c>
      <c r="X175" s="224" t="s">
        <v>127</v>
      </c>
      <c r="Y175" s="225" t="str">
        <f aca="false">IF(W176="","",IF(W176&gt;AB176,"○",IF(W176=AB176,"△","●")))</f>
        <v/>
      </c>
      <c r="Z175" s="225"/>
      <c r="AA175" s="225"/>
      <c r="AB175" s="226"/>
      <c r="AC175" s="228"/>
      <c r="AD175" s="229" t="str">
        <f aca="false">IF(R175="","",AE175*3+AF175)</f>
        <v/>
      </c>
      <c r="AE175" s="230" t="str">
        <f aca="false">IF(R175="","",COUNTIF(K175:R175:Y175,"○"))</f>
        <v/>
      </c>
      <c r="AF175" s="231" t="str">
        <f aca="false">IF(R175="","",COUNTIF(K175:R175:Y175,"△"))</f>
        <v/>
      </c>
      <c r="AG175" s="231" t="str">
        <f aca="false">IF(R175="","",COUNTIF(K175:R175:Y175,"●"))</f>
        <v/>
      </c>
      <c r="AH175" s="232" t="str">
        <f aca="false">IF(R175="","",RANK(AD175,AD175:AD185))</f>
        <v/>
      </c>
      <c r="AI175" s="204"/>
      <c r="AJ175" s="204"/>
      <c r="AK175" s="204"/>
      <c r="AL175" s="204"/>
      <c r="AM175" s="204"/>
      <c r="AN175" s="204"/>
    </row>
    <row r="176" customFormat="false" ht="30" hidden="false" customHeight="true" outlineLevel="0" collapsed="false">
      <c r="A176" s="205"/>
      <c r="B176" s="205"/>
      <c r="C176" s="220"/>
      <c r="D176" s="221"/>
      <c r="E176" s="221"/>
      <c r="F176" s="221"/>
      <c r="G176" s="221"/>
      <c r="H176" s="221"/>
      <c r="I176" s="222"/>
      <c r="J176" s="222"/>
      <c r="K176" s="222"/>
      <c r="L176" s="222"/>
      <c r="M176" s="222"/>
      <c r="N176" s="222"/>
      <c r="O176" s="222"/>
      <c r="P176" s="274"/>
      <c r="Q176" s="274"/>
      <c r="R176" s="234"/>
      <c r="S176" s="235" t="s">
        <v>213</v>
      </c>
      <c r="T176" s="235"/>
      <c r="U176" s="233"/>
      <c r="V176" s="233"/>
      <c r="W176" s="274"/>
      <c r="X176" s="274"/>
      <c r="Y176" s="234"/>
      <c r="Z176" s="235" t="s">
        <v>213</v>
      </c>
      <c r="AA176" s="236"/>
      <c r="AB176" s="237"/>
      <c r="AC176" s="237"/>
      <c r="AD176" s="229"/>
      <c r="AE176" s="230"/>
      <c r="AF176" s="231"/>
      <c r="AG176" s="231"/>
      <c r="AH176" s="232"/>
      <c r="AI176" s="221"/>
      <c r="AJ176" s="221"/>
      <c r="AK176" s="221"/>
      <c r="AL176" s="221"/>
      <c r="AM176" s="221"/>
      <c r="AN176" s="204"/>
    </row>
    <row r="177" customFormat="false" ht="31.5" hidden="false" customHeight="true" outlineLevel="0" collapsed="false">
      <c r="A177" s="205"/>
      <c r="B177" s="205"/>
      <c r="C177" s="281"/>
      <c r="D177" s="239" t="s">
        <v>214</v>
      </c>
      <c r="E177" s="239"/>
      <c r="F177" s="239"/>
      <c r="G177" s="239"/>
      <c r="H177" s="239"/>
      <c r="I177" s="222"/>
      <c r="J177" s="222"/>
      <c r="K177" s="222"/>
      <c r="L177" s="222"/>
      <c r="M177" s="222"/>
      <c r="N177" s="222"/>
      <c r="O177" s="222"/>
      <c r="P177" s="274"/>
      <c r="Q177" s="274"/>
      <c r="R177" s="234"/>
      <c r="S177" s="240" t="s">
        <v>213</v>
      </c>
      <c r="T177" s="240"/>
      <c r="U177" s="233"/>
      <c r="V177" s="233"/>
      <c r="W177" s="274"/>
      <c r="X177" s="274"/>
      <c r="Y177" s="234"/>
      <c r="Z177" s="240" t="s">
        <v>213</v>
      </c>
      <c r="AA177" s="241"/>
      <c r="AB177" s="237"/>
      <c r="AC177" s="237"/>
      <c r="AD177" s="229"/>
      <c r="AE177" s="230"/>
      <c r="AF177" s="231"/>
      <c r="AG177" s="231"/>
      <c r="AH177" s="232"/>
      <c r="AI177" s="221"/>
      <c r="AJ177" s="221"/>
      <c r="AK177" s="221"/>
      <c r="AL177" s="221"/>
      <c r="AM177" s="221"/>
      <c r="AN177" s="204"/>
    </row>
    <row r="178" customFormat="false" ht="30" hidden="false" customHeight="true" outlineLevel="0" collapsed="false">
      <c r="A178" s="205"/>
      <c r="B178" s="205"/>
      <c r="C178" s="220"/>
      <c r="D178" s="221" t="s">
        <v>246</v>
      </c>
      <c r="E178" s="221"/>
      <c r="F178" s="221"/>
      <c r="G178" s="221"/>
      <c r="H178" s="221"/>
      <c r="I178" s="223" t="str">
        <f aca="false">D174</f>
        <v>b</v>
      </c>
      <c r="J178" s="224" t="str">
        <f aca="false">Q175</f>
        <v>①</v>
      </c>
      <c r="K178" s="225" t="str">
        <f aca="false">IF(I179="","",IF(I179&gt;N179,"○",IF(I179=N179,"△","●")))</f>
        <v/>
      </c>
      <c r="L178" s="225"/>
      <c r="M178" s="225"/>
      <c r="N178" s="226"/>
      <c r="O178" s="227"/>
      <c r="P178" s="222"/>
      <c r="Q178" s="222"/>
      <c r="R178" s="222"/>
      <c r="S178" s="222"/>
      <c r="T178" s="222"/>
      <c r="U178" s="222"/>
      <c r="V178" s="222"/>
      <c r="W178" s="223" t="str">
        <f aca="false">D174</f>
        <v>b</v>
      </c>
      <c r="X178" s="224" t="s">
        <v>126</v>
      </c>
      <c r="Y178" s="225" t="str">
        <f aca="false">IF(W179="","",IF(W179&gt;AB179,"○",IF(W179=AB179,"△","●")))</f>
        <v/>
      </c>
      <c r="Z178" s="225"/>
      <c r="AA178" s="225"/>
      <c r="AB178" s="226"/>
      <c r="AC178" s="228"/>
      <c r="AD178" s="229" t="str">
        <f aca="false">IF(K178="","",AE178*3+AF178)</f>
        <v/>
      </c>
      <c r="AE178" s="230" t="str">
        <f aca="false">IF(K178="","",COUNTIF(D178:R178:Y178,"○"))</f>
        <v/>
      </c>
      <c r="AF178" s="231" t="str">
        <f aca="false">IF(K178="","",COUNTIF(C178:R178:Y178,"△"))</f>
        <v/>
      </c>
      <c r="AG178" s="231" t="str">
        <f aca="false">IF(K178="","",COUNTIF(D178:R178:Y178,"●"))</f>
        <v/>
      </c>
      <c r="AH178" s="232" t="str">
        <f aca="false">IF(K178="","",RANK(AD178,AD175:AD185))</f>
        <v/>
      </c>
      <c r="AI178" s="221"/>
      <c r="AJ178" s="221"/>
      <c r="AK178" s="221"/>
      <c r="AL178" s="221"/>
      <c r="AM178" s="221"/>
      <c r="AN178" s="204"/>
    </row>
    <row r="179" customFormat="false" ht="30" hidden="false" customHeight="true" outlineLevel="0" collapsed="false">
      <c r="A179" s="205"/>
      <c r="B179" s="205"/>
      <c r="C179" s="220"/>
      <c r="D179" s="221"/>
      <c r="E179" s="221"/>
      <c r="F179" s="221"/>
      <c r="G179" s="221"/>
      <c r="H179" s="221"/>
      <c r="I179" s="274"/>
      <c r="J179" s="274"/>
      <c r="K179" s="234"/>
      <c r="L179" s="235" t="s">
        <v>213</v>
      </c>
      <c r="M179" s="236"/>
      <c r="N179" s="275"/>
      <c r="O179" s="275"/>
      <c r="P179" s="222"/>
      <c r="Q179" s="222"/>
      <c r="R179" s="222"/>
      <c r="S179" s="222"/>
      <c r="T179" s="222"/>
      <c r="U179" s="222"/>
      <c r="V179" s="222"/>
      <c r="W179" s="274"/>
      <c r="X179" s="274"/>
      <c r="Y179" s="234"/>
      <c r="Z179" s="235" t="s">
        <v>213</v>
      </c>
      <c r="AA179" s="236"/>
      <c r="AB179" s="237"/>
      <c r="AC179" s="237"/>
      <c r="AD179" s="229"/>
      <c r="AE179" s="230"/>
      <c r="AF179" s="231"/>
      <c r="AG179" s="231"/>
      <c r="AH179" s="232"/>
      <c r="AI179" s="221"/>
      <c r="AJ179" s="221"/>
      <c r="AK179" s="221"/>
      <c r="AL179" s="221"/>
      <c r="AM179" s="221"/>
      <c r="AN179" s="204"/>
    </row>
    <row r="180" customFormat="false" ht="31.5" hidden="false" customHeight="true" outlineLevel="0" collapsed="false">
      <c r="A180" s="205"/>
      <c r="B180" s="205"/>
      <c r="C180" s="281"/>
      <c r="D180" s="267" t="s">
        <v>247</v>
      </c>
      <c r="E180" s="267"/>
      <c r="F180" s="267"/>
      <c r="G180" s="267"/>
      <c r="H180" s="267"/>
      <c r="I180" s="274"/>
      <c r="J180" s="274"/>
      <c r="K180" s="244"/>
      <c r="L180" s="240" t="s">
        <v>213</v>
      </c>
      <c r="M180" s="241"/>
      <c r="N180" s="275"/>
      <c r="O180" s="275"/>
      <c r="P180" s="222"/>
      <c r="Q180" s="222"/>
      <c r="R180" s="222"/>
      <c r="S180" s="222"/>
      <c r="T180" s="222"/>
      <c r="U180" s="222"/>
      <c r="V180" s="222"/>
      <c r="W180" s="274"/>
      <c r="X180" s="274"/>
      <c r="Y180" s="234"/>
      <c r="Z180" s="240" t="s">
        <v>213</v>
      </c>
      <c r="AA180" s="236"/>
      <c r="AB180" s="237"/>
      <c r="AC180" s="237"/>
      <c r="AD180" s="229"/>
      <c r="AE180" s="230"/>
      <c r="AF180" s="231"/>
      <c r="AG180" s="231"/>
      <c r="AH180" s="232"/>
      <c r="AI180" s="252"/>
      <c r="AJ180" s="252"/>
      <c r="AK180" s="252"/>
      <c r="AL180" s="252"/>
      <c r="AM180" s="252"/>
      <c r="AN180" s="204"/>
    </row>
    <row r="181" customFormat="false" ht="30" hidden="false" customHeight="true" outlineLevel="0" collapsed="false">
      <c r="A181" s="205"/>
      <c r="B181" s="205"/>
      <c r="C181" s="220"/>
      <c r="D181" s="283" t="s">
        <v>272</v>
      </c>
      <c r="E181" s="283"/>
      <c r="F181" s="283"/>
      <c r="G181" s="283"/>
      <c r="H181" s="283"/>
      <c r="I181" s="223" t="str">
        <f aca="false">D174</f>
        <v>b</v>
      </c>
      <c r="J181" s="224" t="str">
        <f aca="false">X175</f>
        <v>③</v>
      </c>
      <c r="K181" s="225" t="str">
        <f aca="false">IF(I182="","",IF(I182&gt;N182,"○",IF(I182=N182,"△","●")))</f>
        <v/>
      </c>
      <c r="L181" s="225"/>
      <c r="M181" s="225"/>
      <c r="N181" s="226"/>
      <c r="O181" s="227"/>
      <c r="P181" s="223" t="str">
        <f aca="false">D174</f>
        <v>b</v>
      </c>
      <c r="Q181" s="224" t="str">
        <f aca="false">X178</f>
        <v>②</v>
      </c>
      <c r="R181" s="225" t="str">
        <f aca="false">IF(P182="","",IF(P182&gt;U182,"○",IF(P182=U182,"△","●")))</f>
        <v/>
      </c>
      <c r="S181" s="225"/>
      <c r="T181" s="225"/>
      <c r="U181" s="226"/>
      <c r="V181" s="227"/>
      <c r="W181" s="245"/>
      <c r="X181" s="245"/>
      <c r="Y181" s="245"/>
      <c r="Z181" s="245"/>
      <c r="AA181" s="245"/>
      <c r="AB181" s="245"/>
      <c r="AC181" s="245"/>
      <c r="AD181" s="246" t="str">
        <f aca="false">IF(K181="","",AE181*3+AF181)</f>
        <v/>
      </c>
      <c r="AE181" s="247" t="str">
        <f aca="false">IF(K181="","",COUNTIF(D181:M181:Y181,"○"))</f>
        <v/>
      </c>
      <c r="AF181" s="248" t="str">
        <f aca="false">IF(R181="","",COUNTIF(C181:R181:Y181,"△"))</f>
        <v/>
      </c>
      <c r="AG181" s="248" t="str">
        <f aca="false">IF(K181="","",COUNTIF(D181:M181:Y181,"●"))</f>
        <v/>
      </c>
      <c r="AH181" s="249" t="str">
        <f aca="false">IF(K181="","",RANK(AD181,AD175:AD185))</f>
        <v/>
      </c>
      <c r="AI181" s="204"/>
      <c r="AJ181" s="204"/>
      <c r="AK181" s="204"/>
      <c r="AL181" s="204"/>
      <c r="AM181" s="204"/>
      <c r="AN181" s="204"/>
    </row>
    <row r="182" customFormat="false" ht="30" hidden="false" customHeight="true" outlineLevel="0" collapsed="false">
      <c r="A182" s="205"/>
      <c r="B182" s="205"/>
      <c r="C182" s="220"/>
      <c r="D182" s="283"/>
      <c r="E182" s="283"/>
      <c r="F182" s="283"/>
      <c r="G182" s="283"/>
      <c r="H182" s="283"/>
      <c r="I182" s="276"/>
      <c r="J182" s="276"/>
      <c r="K182" s="234"/>
      <c r="L182" s="235" t="s">
        <v>213</v>
      </c>
      <c r="M182" s="236"/>
      <c r="N182" s="277"/>
      <c r="O182" s="277"/>
      <c r="P182" s="276"/>
      <c r="Q182" s="276"/>
      <c r="R182" s="234"/>
      <c r="S182" s="235" t="s">
        <v>213</v>
      </c>
      <c r="T182" s="236"/>
      <c r="U182" s="277"/>
      <c r="V182" s="277"/>
      <c r="W182" s="245"/>
      <c r="X182" s="245"/>
      <c r="Y182" s="245"/>
      <c r="Z182" s="245"/>
      <c r="AA182" s="245"/>
      <c r="AB182" s="245"/>
      <c r="AC182" s="245"/>
      <c r="AD182" s="246"/>
      <c r="AE182" s="247"/>
      <c r="AF182" s="248"/>
      <c r="AG182" s="248"/>
      <c r="AH182" s="249"/>
      <c r="AI182" s="221"/>
      <c r="AJ182" s="221"/>
      <c r="AK182" s="221"/>
      <c r="AL182" s="221"/>
      <c r="AM182" s="221"/>
      <c r="AN182" s="204"/>
    </row>
    <row r="183" customFormat="false" ht="31.5" hidden="false" customHeight="true" outlineLevel="0" collapsed="false">
      <c r="A183" s="205"/>
      <c r="B183" s="205"/>
      <c r="C183" s="281"/>
      <c r="D183" s="252" t="s">
        <v>216</v>
      </c>
      <c r="E183" s="252"/>
      <c r="F183" s="252"/>
      <c r="G183" s="252"/>
      <c r="H183" s="252"/>
      <c r="I183" s="276"/>
      <c r="J183" s="276"/>
      <c r="K183" s="253"/>
      <c r="L183" s="254" t="s">
        <v>213</v>
      </c>
      <c r="M183" s="255"/>
      <c r="N183" s="277"/>
      <c r="O183" s="277"/>
      <c r="P183" s="276"/>
      <c r="Q183" s="276"/>
      <c r="R183" s="253"/>
      <c r="S183" s="254" t="s">
        <v>213</v>
      </c>
      <c r="T183" s="255"/>
      <c r="U183" s="277"/>
      <c r="V183" s="277"/>
      <c r="W183" s="245"/>
      <c r="X183" s="245"/>
      <c r="Y183" s="245"/>
      <c r="Z183" s="245"/>
      <c r="AA183" s="245"/>
      <c r="AB183" s="245"/>
      <c r="AC183" s="245"/>
      <c r="AD183" s="246"/>
      <c r="AE183" s="247"/>
      <c r="AF183" s="248"/>
      <c r="AG183" s="248"/>
      <c r="AH183" s="249"/>
      <c r="AI183" s="221"/>
      <c r="AJ183" s="221"/>
      <c r="AK183" s="221"/>
      <c r="AL183" s="221"/>
      <c r="AM183" s="221"/>
      <c r="AN183" s="204"/>
    </row>
    <row r="184" customFormat="false" ht="28.5" hidden="false" customHeight="true" outlineLevel="0" collapsed="false">
      <c r="A184" s="205"/>
      <c r="B184" s="205"/>
      <c r="C184" s="281"/>
      <c r="D184" s="205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8"/>
      <c r="U184" s="206"/>
      <c r="V184" s="206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04"/>
      <c r="AJ184" s="204"/>
      <c r="AK184" s="204"/>
      <c r="AL184" s="204"/>
      <c r="AM184" s="204"/>
      <c r="AN184" s="204"/>
    </row>
    <row r="185" customFormat="false" ht="53.25" hidden="false" customHeight="true" outlineLevel="0" collapsed="false">
      <c r="A185" s="205"/>
      <c r="B185" s="205"/>
      <c r="C185" s="281"/>
      <c r="D185" s="212" t="s">
        <v>273</v>
      </c>
      <c r="E185" s="212"/>
      <c r="F185" s="212"/>
      <c r="G185" s="212"/>
      <c r="H185" s="212"/>
      <c r="I185" s="213" t="str">
        <f aca="false">D186</f>
        <v>はんのう</v>
      </c>
      <c r="J185" s="213"/>
      <c r="K185" s="213"/>
      <c r="L185" s="213"/>
      <c r="M185" s="213"/>
      <c r="N185" s="213"/>
      <c r="O185" s="213"/>
      <c r="P185" s="213" t="str">
        <f aca="false">D189</f>
        <v>久保・一方井・川口</v>
      </c>
      <c r="Q185" s="213"/>
      <c r="R185" s="213"/>
      <c r="S185" s="213"/>
      <c r="T185" s="213"/>
      <c r="U185" s="213"/>
      <c r="V185" s="213"/>
      <c r="W185" s="214" t="str">
        <f aca="false">D192</f>
        <v>羽後</v>
      </c>
      <c r="X185" s="214"/>
      <c r="Y185" s="214"/>
      <c r="Z185" s="214"/>
      <c r="AA185" s="214"/>
      <c r="AB185" s="214"/>
      <c r="AC185" s="214"/>
      <c r="AD185" s="215" t="s">
        <v>207</v>
      </c>
      <c r="AE185" s="216" t="s">
        <v>208</v>
      </c>
      <c r="AF185" s="216" t="s">
        <v>209</v>
      </c>
      <c r="AG185" s="216" t="s">
        <v>210</v>
      </c>
      <c r="AH185" s="217" t="s">
        <v>211</v>
      </c>
      <c r="AI185" s="204"/>
      <c r="AJ185" s="204"/>
      <c r="AK185" s="204"/>
      <c r="AL185" s="204"/>
      <c r="AM185" s="204"/>
      <c r="AN185" s="204"/>
    </row>
    <row r="186" customFormat="false" ht="30" hidden="false" customHeight="true" outlineLevel="0" collapsed="false">
      <c r="A186" s="205"/>
      <c r="B186" s="205"/>
      <c r="C186" s="220"/>
      <c r="D186" s="221" t="s">
        <v>244</v>
      </c>
      <c r="E186" s="221"/>
      <c r="F186" s="221"/>
      <c r="G186" s="221"/>
      <c r="H186" s="221"/>
      <c r="I186" s="222"/>
      <c r="J186" s="222"/>
      <c r="K186" s="222"/>
      <c r="L186" s="222"/>
      <c r="M186" s="222"/>
      <c r="N186" s="222"/>
      <c r="O186" s="222"/>
      <c r="P186" s="223" t="str">
        <f aca="false">D185</f>
        <v>c</v>
      </c>
      <c r="Q186" s="224" t="s">
        <v>122</v>
      </c>
      <c r="R186" s="225" t="str">
        <f aca="false">IF(P187="","",IF(P187&gt;U187,"○",IF(P187=U187,"△","●")))</f>
        <v/>
      </c>
      <c r="S186" s="225"/>
      <c r="T186" s="225"/>
      <c r="U186" s="226"/>
      <c r="V186" s="227"/>
      <c r="W186" s="223" t="str">
        <f aca="false">D185</f>
        <v>c</v>
      </c>
      <c r="X186" s="224" t="s">
        <v>127</v>
      </c>
      <c r="Y186" s="225" t="str">
        <f aca="false">IF(W187="","",IF(W187&gt;AB187,"○",IF(W187=AB187,"△","●")))</f>
        <v/>
      </c>
      <c r="Z186" s="225"/>
      <c r="AA186" s="225"/>
      <c r="AB186" s="226"/>
      <c r="AC186" s="228"/>
      <c r="AD186" s="229" t="str">
        <f aca="false">IF(R186="","",AE186*3+AF186)</f>
        <v/>
      </c>
      <c r="AE186" s="230" t="str">
        <f aca="false">IF(R186="","",COUNTIF(K186:R186:Y186,"○"))</f>
        <v/>
      </c>
      <c r="AF186" s="231" t="str">
        <f aca="false">IF(R186="","",COUNTIF(K186:R186:Y186,"△"))</f>
        <v/>
      </c>
      <c r="AG186" s="231" t="str">
        <f aca="false">IF(R186="","",COUNTIF(K186:R186:Y186,"●"))</f>
        <v/>
      </c>
      <c r="AH186" s="232" t="str">
        <f aca="false">IF(R186="","",RANK(AD186,AD186:AD196))</f>
        <v/>
      </c>
      <c r="AI186" s="221"/>
      <c r="AJ186" s="221"/>
      <c r="AK186" s="221"/>
      <c r="AL186" s="221"/>
      <c r="AM186" s="221"/>
      <c r="AN186" s="204"/>
    </row>
    <row r="187" customFormat="false" ht="30" hidden="false" customHeight="true" outlineLevel="0" collapsed="false">
      <c r="A187" s="205"/>
      <c r="B187" s="205"/>
      <c r="C187" s="220"/>
      <c r="D187" s="221"/>
      <c r="E187" s="221"/>
      <c r="F187" s="221"/>
      <c r="G187" s="221"/>
      <c r="H187" s="221"/>
      <c r="I187" s="222"/>
      <c r="J187" s="222"/>
      <c r="K187" s="222"/>
      <c r="L187" s="222"/>
      <c r="M187" s="222"/>
      <c r="N187" s="222"/>
      <c r="O187" s="222"/>
      <c r="P187" s="274"/>
      <c r="Q187" s="274"/>
      <c r="R187" s="234"/>
      <c r="S187" s="235" t="s">
        <v>213</v>
      </c>
      <c r="T187" s="235"/>
      <c r="U187" s="233"/>
      <c r="V187" s="233"/>
      <c r="W187" s="274"/>
      <c r="X187" s="274"/>
      <c r="Y187" s="234"/>
      <c r="Z187" s="235" t="s">
        <v>213</v>
      </c>
      <c r="AA187" s="236"/>
      <c r="AB187" s="237"/>
      <c r="AC187" s="237"/>
      <c r="AD187" s="229"/>
      <c r="AE187" s="230"/>
      <c r="AF187" s="231"/>
      <c r="AG187" s="231"/>
      <c r="AH187" s="232"/>
      <c r="AI187" s="221"/>
      <c r="AJ187" s="221"/>
      <c r="AK187" s="221"/>
      <c r="AL187" s="221"/>
      <c r="AM187" s="221"/>
      <c r="AN187" s="204"/>
    </row>
    <row r="188" customFormat="false" ht="31.5" hidden="false" customHeight="true" outlineLevel="0" collapsed="false">
      <c r="A188" s="205"/>
      <c r="B188" s="205"/>
      <c r="C188" s="281"/>
      <c r="D188" s="239" t="s">
        <v>245</v>
      </c>
      <c r="E188" s="239"/>
      <c r="F188" s="239"/>
      <c r="G188" s="239"/>
      <c r="H188" s="239"/>
      <c r="I188" s="222"/>
      <c r="J188" s="222"/>
      <c r="K188" s="222"/>
      <c r="L188" s="222"/>
      <c r="M188" s="222"/>
      <c r="N188" s="222"/>
      <c r="O188" s="222"/>
      <c r="P188" s="274"/>
      <c r="Q188" s="274"/>
      <c r="R188" s="234"/>
      <c r="S188" s="240" t="s">
        <v>213</v>
      </c>
      <c r="T188" s="240"/>
      <c r="U188" s="233"/>
      <c r="V188" s="233"/>
      <c r="W188" s="274"/>
      <c r="X188" s="274"/>
      <c r="Y188" s="234"/>
      <c r="Z188" s="240" t="s">
        <v>213</v>
      </c>
      <c r="AA188" s="241"/>
      <c r="AB188" s="237"/>
      <c r="AC188" s="237"/>
      <c r="AD188" s="229"/>
      <c r="AE188" s="230"/>
      <c r="AF188" s="231"/>
      <c r="AG188" s="231"/>
      <c r="AH188" s="232"/>
      <c r="AI188" s="239"/>
      <c r="AJ188" s="239"/>
      <c r="AK188" s="239"/>
      <c r="AL188" s="239"/>
      <c r="AM188" s="239"/>
      <c r="AN188" s="204"/>
    </row>
    <row r="189" customFormat="false" ht="30" hidden="false" customHeight="true" outlineLevel="0" collapsed="false">
      <c r="A189" s="205"/>
      <c r="B189" s="205"/>
      <c r="C189" s="220"/>
      <c r="D189" s="263" t="s">
        <v>274</v>
      </c>
      <c r="E189" s="263"/>
      <c r="F189" s="263"/>
      <c r="G189" s="263"/>
      <c r="H189" s="263"/>
      <c r="I189" s="223" t="str">
        <f aca="false">D185</f>
        <v>c</v>
      </c>
      <c r="J189" s="224" t="str">
        <f aca="false">Q186</f>
        <v>①</v>
      </c>
      <c r="K189" s="225" t="str">
        <f aca="false">IF(I190="","",IF(I190&gt;N190,"○",IF(I190=N190,"△","●")))</f>
        <v/>
      </c>
      <c r="L189" s="225"/>
      <c r="M189" s="225"/>
      <c r="N189" s="226"/>
      <c r="O189" s="227"/>
      <c r="P189" s="222"/>
      <c r="Q189" s="222"/>
      <c r="R189" s="222"/>
      <c r="S189" s="222"/>
      <c r="T189" s="222"/>
      <c r="U189" s="222"/>
      <c r="V189" s="222"/>
      <c r="W189" s="223" t="str">
        <f aca="false">D185</f>
        <v>c</v>
      </c>
      <c r="X189" s="224" t="s">
        <v>126</v>
      </c>
      <c r="Y189" s="225" t="str">
        <f aca="false">IF(W190="","",IF(W190&gt;AB190,"○",IF(W190=AB190,"△","●")))</f>
        <v/>
      </c>
      <c r="Z189" s="225"/>
      <c r="AA189" s="225"/>
      <c r="AB189" s="226"/>
      <c r="AC189" s="228"/>
      <c r="AD189" s="229" t="str">
        <f aca="false">IF(K189="","",AE189*3+AF189)</f>
        <v/>
      </c>
      <c r="AE189" s="230" t="str">
        <f aca="false">IF(K189="","",COUNTIF(D189:R189:Y189,"○"))</f>
        <v/>
      </c>
      <c r="AF189" s="231" t="str">
        <f aca="false">IF(K189="","",COUNTIF(C189:R189:Y189,"△"))</f>
        <v/>
      </c>
      <c r="AG189" s="231" t="str">
        <f aca="false">IF(K189="","",COUNTIF(D189:R189:Y189,"●"))</f>
        <v/>
      </c>
      <c r="AH189" s="232" t="str">
        <f aca="false">IF(K189="","",RANK(AD189,AD186:AD196))</f>
        <v/>
      </c>
      <c r="AI189" s="221"/>
      <c r="AJ189" s="221"/>
      <c r="AK189" s="221"/>
      <c r="AL189" s="221"/>
      <c r="AM189" s="221"/>
      <c r="AN189" s="204"/>
    </row>
    <row r="190" customFormat="false" ht="30" hidden="false" customHeight="true" outlineLevel="0" collapsed="false">
      <c r="A190" s="205"/>
      <c r="B190" s="205"/>
      <c r="C190" s="220"/>
      <c r="D190" s="263"/>
      <c r="E190" s="263"/>
      <c r="F190" s="263"/>
      <c r="G190" s="263"/>
      <c r="H190" s="263"/>
      <c r="I190" s="274"/>
      <c r="J190" s="274"/>
      <c r="K190" s="234"/>
      <c r="L190" s="235" t="s">
        <v>213</v>
      </c>
      <c r="M190" s="236"/>
      <c r="N190" s="275"/>
      <c r="O190" s="275"/>
      <c r="P190" s="222"/>
      <c r="Q190" s="222"/>
      <c r="R190" s="222"/>
      <c r="S190" s="222"/>
      <c r="T190" s="222"/>
      <c r="U190" s="222"/>
      <c r="V190" s="222"/>
      <c r="W190" s="274"/>
      <c r="X190" s="274"/>
      <c r="Y190" s="234"/>
      <c r="Z190" s="235" t="s">
        <v>213</v>
      </c>
      <c r="AA190" s="236"/>
      <c r="AB190" s="237"/>
      <c r="AC190" s="237"/>
      <c r="AD190" s="229"/>
      <c r="AE190" s="230"/>
      <c r="AF190" s="231"/>
      <c r="AG190" s="231"/>
      <c r="AH190" s="232"/>
      <c r="AI190" s="221"/>
      <c r="AJ190" s="221"/>
      <c r="AK190" s="221"/>
      <c r="AL190" s="221"/>
      <c r="AM190" s="221"/>
      <c r="AN190" s="204"/>
    </row>
    <row r="191" customFormat="false" ht="31.5" hidden="false" customHeight="true" outlineLevel="0" collapsed="false">
      <c r="A191" s="205"/>
      <c r="B191" s="205"/>
      <c r="C191" s="281"/>
      <c r="D191" s="239" t="s">
        <v>233</v>
      </c>
      <c r="E191" s="239"/>
      <c r="F191" s="239"/>
      <c r="G191" s="239"/>
      <c r="H191" s="239"/>
      <c r="I191" s="274"/>
      <c r="J191" s="274"/>
      <c r="K191" s="244"/>
      <c r="L191" s="240" t="s">
        <v>213</v>
      </c>
      <c r="M191" s="241"/>
      <c r="N191" s="275"/>
      <c r="O191" s="275"/>
      <c r="P191" s="222"/>
      <c r="Q191" s="222"/>
      <c r="R191" s="222"/>
      <c r="S191" s="222"/>
      <c r="T191" s="222"/>
      <c r="U191" s="222"/>
      <c r="V191" s="222"/>
      <c r="W191" s="274"/>
      <c r="X191" s="274"/>
      <c r="Y191" s="234"/>
      <c r="Z191" s="240" t="s">
        <v>213</v>
      </c>
      <c r="AA191" s="236"/>
      <c r="AB191" s="237"/>
      <c r="AC191" s="237"/>
      <c r="AD191" s="229"/>
      <c r="AE191" s="230"/>
      <c r="AF191" s="231"/>
      <c r="AG191" s="231"/>
      <c r="AH191" s="232"/>
      <c r="AI191" s="239"/>
      <c r="AJ191" s="239"/>
      <c r="AK191" s="239"/>
      <c r="AL191" s="239"/>
      <c r="AM191" s="239"/>
      <c r="AN191" s="204"/>
    </row>
    <row r="192" customFormat="false" ht="30" hidden="false" customHeight="true" outlineLevel="0" collapsed="false">
      <c r="A192" s="205"/>
      <c r="B192" s="205"/>
      <c r="C192" s="220"/>
      <c r="D192" s="221" t="s">
        <v>240</v>
      </c>
      <c r="E192" s="221"/>
      <c r="F192" s="221"/>
      <c r="G192" s="221"/>
      <c r="H192" s="221"/>
      <c r="I192" s="223" t="str">
        <f aca="false">D185</f>
        <v>c</v>
      </c>
      <c r="J192" s="224" t="str">
        <f aca="false">X186</f>
        <v>③</v>
      </c>
      <c r="K192" s="225" t="str">
        <f aca="false">IF(I193="","",IF(I193&gt;N193,"○",IF(I193=N193,"△","●")))</f>
        <v/>
      </c>
      <c r="L192" s="225"/>
      <c r="M192" s="225"/>
      <c r="N192" s="226"/>
      <c r="O192" s="227"/>
      <c r="P192" s="223" t="str">
        <f aca="false">D185</f>
        <v>c</v>
      </c>
      <c r="Q192" s="224" t="str">
        <f aca="false">X189</f>
        <v>②</v>
      </c>
      <c r="R192" s="225" t="str">
        <f aca="false">IF(P193="","",IF(P193&gt;U193,"○",IF(P193=U193,"△","●")))</f>
        <v/>
      </c>
      <c r="S192" s="225"/>
      <c r="T192" s="225"/>
      <c r="U192" s="226"/>
      <c r="V192" s="227"/>
      <c r="W192" s="245"/>
      <c r="X192" s="245"/>
      <c r="Y192" s="245"/>
      <c r="Z192" s="245"/>
      <c r="AA192" s="245"/>
      <c r="AB192" s="245"/>
      <c r="AC192" s="245"/>
      <c r="AD192" s="246" t="str">
        <f aca="false">IF(K192="","",AE192*3+AF192)</f>
        <v/>
      </c>
      <c r="AE192" s="247" t="str">
        <f aca="false">IF(K192="","",COUNTIF(D192:M192:Y192,"○"))</f>
        <v/>
      </c>
      <c r="AF192" s="248" t="str">
        <f aca="false">IF(R192="","",COUNTIF(C192:R192:Y192,"△"))</f>
        <v/>
      </c>
      <c r="AG192" s="248" t="str">
        <f aca="false">IF(K192="","",COUNTIF(D192:M192:Y192,"●"))</f>
        <v/>
      </c>
      <c r="AH192" s="249" t="str">
        <f aca="false">IF(K192="","",RANK(AD192,AD186:AD196))</f>
        <v/>
      </c>
      <c r="AI192" s="221"/>
      <c r="AJ192" s="221"/>
      <c r="AK192" s="221"/>
      <c r="AL192" s="221"/>
      <c r="AM192" s="221"/>
      <c r="AN192" s="204"/>
    </row>
    <row r="193" customFormat="false" ht="30" hidden="false" customHeight="true" outlineLevel="0" collapsed="false">
      <c r="A193" s="205"/>
      <c r="B193" s="205"/>
      <c r="C193" s="220"/>
      <c r="D193" s="221"/>
      <c r="E193" s="221"/>
      <c r="F193" s="221"/>
      <c r="G193" s="221"/>
      <c r="H193" s="221"/>
      <c r="I193" s="276"/>
      <c r="J193" s="276"/>
      <c r="K193" s="234"/>
      <c r="L193" s="235" t="s">
        <v>213</v>
      </c>
      <c r="M193" s="236"/>
      <c r="N193" s="277"/>
      <c r="O193" s="277"/>
      <c r="P193" s="276"/>
      <c r="Q193" s="276"/>
      <c r="R193" s="234"/>
      <c r="S193" s="235" t="s">
        <v>213</v>
      </c>
      <c r="T193" s="236"/>
      <c r="U193" s="277"/>
      <c r="V193" s="277"/>
      <c r="W193" s="245"/>
      <c r="X193" s="245"/>
      <c r="Y193" s="245"/>
      <c r="Z193" s="245"/>
      <c r="AA193" s="245"/>
      <c r="AB193" s="245"/>
      <c r="AC193" s="245"/>
      <c r="AD193" s="246"/>
      <c r="AE193" s="247"/>
      <c r="AF193" s="248"/>
      <c r="AG193" s="248"/>
      <c r="AH193" s="249"/>
      <c r="AI193" s="221"/>
      <c r="AJ193" s="221"/>
      <c r="AK193" s="221"/>
      <c r="AL193" s="221"/>
      <c r="AM193" s="221"/>
      <c r="AN193" s="204"/>
    </row>
    <row r="194" customFormat="false" ht="31.5" hidden="false" customHeight="true" outlineLevel="0" collapsed="false">
      <c r="A194" s="205"/>
      <c r="B194" s="205"/>
      <c r="C194" s="281"/>
      <c r="D194" s="252" t="s">
        <v>241</v>
      </c>
      <c r="E194" s="252"/>
      <c r="F194" s="252"/>
      <c r="G194" s="252"/>
      <c r="H194" s="252"/>
      <c r="I194" s="276"/>
      <c r="J194" s="276"/>
      <c r="K194" s="253"/>
      <c r="L194" s="254" t="s">
        <v>213</v>
      </c>
      <c r="M194" s="255"/>
      <c r="N194" s="277"/>
      <c r="O194" s="277"/>
      <c r="P194" s="276"/>
      <c r="Q194" s="276"/>
      <c r="R194" s="253"/>
      <c r="S194" s="254" t="s">
        <v>213</v>
      </c>
      <c r="T194" s="255"/>
      <c r="U194" s="277"/>
      <c r="V194" s="277"/>
      <c r="W194" s="245"/>
      <c r="X194" s="245"/>
      <c r="Y194" s="245"/>
      <c r="Z194" s="245"/>
      <c r="AA194" s="245"/>
      <c r="AB194" s="245"/>
      <c r="AC194" s="245"/>
      <c r="AD194" s="246"/>
      <c r="AE194" s="247"/>
      <c r="AF194" s="248"/>
      <c r="AG194" s="248"/>
      <c r="AH194" s="249"/>
      <c r="AI194" s="204"/>
      <c r="AJ194" s="204"/>
      <c r="AK194" s="204"/>
      <c r="AL194" s="204"/>
      <c r="AM194" s="204"/>
      <c r="AN194" s="204"/>
    </row>
    <row r="195" customFormat="false" ht="28.5" hidden="false" customHeight="true" outlineLevel="0" collapsed="false">
      <c r="A195" s="205"/>
      <c r="B195" s="205"/>
      <c r="C195" s="281"/>
      <c r="D195" s="238"/>
      <c r="E195" s="238"/>
      <c r="F195" s="238"/>
      <c r="G195" s="238"/>
      <c r="H195" s="238"/>
      <c r="I195" s="210"/>
      <c r="J195" s="210"/>
      <c r="K195" s="235"/>
      <c r="L195" s="235"/>
      <c r="M195" s="235"/>
      <c r="N195" s="210"/>
      <c r="O195" s="210"/>
      <c r="P195" s="210"/>
      <c r="Q195" s="210"/>
      <c r="R195" s="235"/>
      <c r="S195" s="235"/>
      <c r="T195" s="235"/>
      <c r="U195" s="210"/>
      <c r="V195" s="210"/>
      <c r="W195" s="257"/>
      <c r="X195" s="257"/>
      <c r="Y195" s="257"/>
      <c r="Z195" s="257"/>
      <c r="AA195" s="257"/>
      <c r="AB195" s="257"/>
      <c r="AC195" s="257"/>
      <c r="AD195" s="259"/>
      <c r="AE195" s="259"/>
      <c r="AF195" s="259"/>
      <c r="AG195" s="259"/>
      <c r="AH195" s="269"/>
      <c r="AI195" s="204"/>
      <c r="AJ195" s="204"/>
      <c r="AK195" s="204"/>
      <c r="AL195" s="204"/>
      <c r="AM195" s="204"/>
      <c r="AN195" s="204"/>
    </row>
    <row r="196" customFormat="false" ht="53.25" hidden="false" customHeight="true" outlineLevel="0" collapsed="false">
      <c r="A196" s="205"/>
      <c r="B196" s="205"/>
      <c r="C196" s="281"/>
      <c r="D196" s="212" t="s">
        <v>275</v>
      </c>
      <c r="E196" s="212"/>
      <c r="F196" s="212"/>
      <c r="G196" s="212"/>
      <c r="H196" s="212"/>
      <c r="I196" s="213" t="str">
        <f aca="false">D197</f>
        <v>石動</v>
      </c>
      <c r="J196" s="213"/>
      <c r="K196" s="213"/>
      <c r="L196" s="213"/>
      <c r="M196" s="213"/>
      <c r="N196" s="213"/>
      <c r="O196" s="213"/>
      <c r="P196" s="213" t="str">
        <f aca="false">D200</f>
        <v>広島</v>
      </c>
      <c r="Q196" s="213"/>
      <c r="R196" s="213"/>
      <c r="S196" s="213"/>
      <c r="T196" s="213"/>
      <c r="U196" s="213"/>
      <c r="V196" s="213"/>
      <c r="W196" s="214" t="str">
        <f aca="false">D203</f>
        <v>築館一迫</v>
      </c>
      <c r="X196" s="214"/>
      <c r="Y196" s="214"/>
      <c r="Z196" s="214"/>
      <c r="AA196" s="214"/>
      <c r="AB196" s="214"/>
      <c r="AC196" s="214"/>
      <c r="AD196" s="215" t="s">
        <v>207</v>
      </c>
      <c r="AE196" s="216" t="s">
        <v>208</v>
      </c>
      <c r="AF196" s="216" t="s">
        <v>209</v>
      </c>
      <c r="AG196" s="216" t="s">
        <v>210</v>
      </c>
      <c r="AH196" s="217" t="s">
        <v>211</v>
      </c>
      <c r="AI196" s="204"/>
      <c r="AJ196" s="204"/>
      <c r="AK196" s="204"/>
      <c r="AL196" s="204"/>
      <c r="AM196" s="204"/>
      <c r="AN196" s="204"/>
    </row>
    <row r="197" customFormat="false" ht="30" hidden="false" customHeight="true" outlineLevel="0" collapsed="false">
      <c r="A197" s="205"/>
      <c r="B197" s="205"/>
      <c r="C197" s="220"/>
      <c r="D197" s="221" t="s">
        <v>276</v>
      </c>
      <c r="E197" s="221"/>
      <c r="F197" s="221"/>
      <c r="G197" s="221"/>
      <c r="H197" s="221"/>
      <c r="I197" s="222"/>
      <c r="J197" s="222"/>
      <c r="K197" s="222"/>
      <c r="L197" s="222"/>
      <c r="M197" s="222"/>
      <c r="N197" s="222"/>
      <c r="O197" s="222"/>
      <c r="P197" s="223" t="str">
        <f aca="false">D196</f>
        <v>d</v>
      </c>
      <c r="Q197" s="224" t="s">
        <v>122</v>
      </c>
      <c r="R197" s="225" t="str">
        <f aca="false">IF(P198="","",IF(P198&gt;U198,"○",IF(P198=U198,"△","●")))</f>
        <v/>
      </c>
      <c r="S197" s="225"/>
      <c r="T197" s="225"/>
      <c r="U197" s="226"/>
      <c r="V197" s="227"/>
      <c r="W197" s="223" t="str">
        <f aca="false">D196</f>
        <v>d</v>
      </c>
      <c r="X197" s="224" t="s">
        <v>127</v>
      </c>
      <c r="Y197" s="225" t="str">
        <f aca="false">IF(W198="","",IF(W198&gt;AB198,"○",IF(W198=AB198,"△","●")))</f>
        <v/>
      </c>
      <c r="Z197" s="225"/>
      <c r="AA197" s="225"/>
      <c r="AB197" s="226"/>
      <c r="AC197" s="228"/>
      <c r="AD197" s="229" t="str">
        <f aca="false">IF(R197="","",AE197*3+AF197)</f>
        <v/>
      </c>
      <c r="AE197" s="230" t="str">
        <f aca="false">IF(R197="","",COUNTIF(K197:R197:Y197,"○"))</f>
        <v/>
      </c>
      <c r="AF197" s="231" t="str">
        <f aca="false">IF(R197="","",COUNTIF(K197:R197:Y197,"△"))</f>
        <v/>
      </c>
      <c r="AG197" s="231" t="str">
        <f aca="false">IF(R197="","",COUNTIF(K197:R197:Y197,"●"))</f>
        <v/>
      </c>
      <c r="AH197" s="232" t="str">
        <f aca="false">IF(R197="","",RANK(AD197,AD197:AD207))</f>
        <v/>
      </c>
      <c r="AI197" s="204"/>
      <c r="AJ197" s="204"/>
      <c r="AK197" s="204"/>
      <c r="AL197" s="204"/>
      <c r="AM197" s="204"/>
      <c r="AN197" s="204"/>
    </row>
    <row r="198" customFormat="false" ht="30" hidden="false" customHeight="true" outlineLevel="0" collapsed="false">
      <c r="A198" s="205"/>
      <c r="B198" s="205"/>
      <c r="C198" s="220"/>
      <c r="D198" s="221"/>
      <c r="E198" s="221"/>
      <c r="F198" s="221"/>
      <c r="G198" s="221"/>
      <c r="H198" s="221"/>
      <c r="I198" s="222"/>
      <c r="J198" s="222"/>
      <c r="K198" s="222"/>
      <c r="L198" s="222"/>
      <c r="M198" s="222"/>
      <c r="N198" s="222"/>
      <c r="O198" s="222"/>
      <c r="P198" s="274"/>
      <c r="Q198" s="274"/>
      <c r="R198" s="234"/>
      <c r="S198" s="235" t="s">
        <v>213</v>
      </c>
      <c r="T198" s="235"/>
      <c r="U198" s="233"/>
      <c r="V198" s="233"/>
      <c r="W198" s="274"/>
      <c r="X198" s="274"/>
      <c r="Y198" s="234"/>
      <c r="Z198" s="235" t="s">
        <v>213</v>
      </c>
      <c r="AA198" s="236"/>
      <c r="AB198" s="237"/>
      <c r="AC198" s="237"/>
      <c r="AD198" s="229"/>
      <c r="AE198" s="230"/>
      <c r="AF198" s="231"/>
      <c r="AG198" s="231"/>
      <c r="AH198" s="232"/>
      <c r="AI198" s="204"/>
      <c r="AJ198" s="204"/>
      <c r="AK198" s="204"/>
      <c r="AL198" s="204"/>
      <c r="AM198" s="204"/>
      <c r="AN198" s="204"/>
    </row>
    <row r="199" customFormat="false" ht="31.5" hidden="false" customHeight="true" outlineLevel="0" collapsed="false">
      <c r="A199" s="205"/>
      <c r="B199" s="205"/>
      <c r="C199" s="281"/>
      <c r="D199" s="239" t="s">
        <v>239</v>
      </c>
      <c r="E199" s="239"/>
      <c r="F199" s="239"/>
      <c r="G199" s="239"/>
      <c r="H199" s="239"/>
      <c r="I199" s="222"/>
      <c r="J199" s="222"/>
      <c r="K199" s="222"/>
      <c r="L199" s="222"/>
      <c r="M199" s="222"/>
      <c r="N199" s="222"/>
      <c r="O199" s="222"/>
      <c r="P199" s="274"/>
      <c r="Q199" s="274"/>
      <c r="R199" s="234"/>
      <c r="S199" s="240" t="s">
        <v>213</v>
      </c>
      <c r="T199" s="240"/>
      <c r="U199" s="233"/>
      <c r="V199" s="233"/>
      <c r="W199" s="274"/>
      <c r="X199" s="274"/>
      <c r="Y199" s="234"/>
      <c r="Z199" s="240" t="s">
        <v>213</v>
      </c>
      <c r="AA199" s="241"/>
      <c r="AB199" s="237"/>
      <c r="AC199" s="237"/>
      <c r="AD199" s="229"/>
      <c r="AE199" s="230"/>
      <c r="AF199" s="231"/>
      <c r="AG199" s="231"/>
      <c r="AH199" s="232"/>
      <c r="AI199" s="204"/>
      <c r="AJ199" s="204"/>
      <c r="AK199" s="204"/>
      <c r="AL199" s="204"/>
      <c r="AM199" s="204"/>
      <c r="AN199" s="204"/>
    </row>
    <row r="200" customFormat="false" ht="30" hidden="false" customHeight="true" outlineLevel="0" collapsed="false">
      <c r="A200" s="205"/>
      <c r="B200" s="205"/>
      <c r="C200" s="220"/>
      <c r="D200" s="221" t="s">
        <v>255</v>
      </c>
      <c r="E200" s="221"/>
      <c r="F200" s="221"/>
      <c r="G200" s="221"/>
      <c r="H200" s="221"/>
      <c r="I200" s="223" t="str">
        <f aca="false">D196</f>
        <v>d</v>
      </c>
      <c r="J200" s="224" t="str">
        <f aca="false">Q197</f>
        <v>①</v>
      </c>
      <c r="K200" s="225" t="str">
        <f aca="false">IF(I201="","",IF(I201&gt;N201,"○",IF(I201=N201,"△","●")))</f>
        <v/>
      </c>
      <c r="L200" s="225"/>
      <c r="M200" s="225"/>
      <c r="N200" s="226"/>
      <c r="O200" s="227"/>
      <c r="P200" s="222"/>
      <c r="Q200" s="222"/>
      <c r="R200" s="222"/>
      <c r="S200" s="222"/>
      <c r="T200" s="222"/>
      <c r="U200" s="222"/>
      <c r="V200" s="222"/>
      <c r="W200" s="223" t="str">
        <f aca="false">D196</f>
        <v>d</v>
      </c>
      <c r="X200" s="224" t="s">
        <v>126</v>
      </c>
      <c r="Y200" s="225" t="str">
        <f aca="false">IF(W201="","",IF(W201&gt;AB201,"○",IF(W201=AB201,"△","●")))</f>
        <v/>
      </c>
      <c r="Z200" s="225"/>
      <c r="AA200" s="225"/>
      <c r="AB200" s="226"/>
      <c r="AC200" s="228"/>
      <c r="AD200" s="229" t="str">
        <f aca="false">IF(K200="","",AE200*3+AF200)</f>
        <v/>
      </c>
      <c r="AE200" s="230" t="str">
        <f aca="false">IF(K200="","",COUNTIF(D200:R200:Y200,"○"))</f>
        <v/>
      </c>
      <c r="AF200" s="231" t="str">
        <f aca="false">IF(K200="","",COUNTIF(C200:R200:Y200,"△"))</f>
        <v/>
      </c>
      <c r="AG200" s="231" t="str">
        <f aca="false">IF(K200="","",COUNTIF(D200:R200:Y200,"●"))</f>
        <v/>
      </c>
      <c r="AH200" s="232" t="str">
        <f aca="false">IF(K200="","",RANK(AD200,AD197:AD207))</f>
        <v/>
      </c>
      <c r="AI200" s="204"/>
      <c r="AJ200" s="204"/>
      <c r="AK200" s="204"/>
      <c r="AL200" s="204"/>
      <c r="AM200" s="204"/>
      <c r="AN200" s="204"/>
    </row>
    <row r="201" customFormat="false" ht="30" hidden="false" customHeight="true" outlineLevel="0" collapsed="false">
      <c r="A201" s="205"/>
      <c r="B201" s="205"/>
      <c r="C201" s="220"/>
      <c r="D201" s="221"/>
      <c r="E201" s="221"/>
      <c r="F201" s="221"/>
      <c r="G201" s="221"/>
      <c r="H201" s="221"/>
      <c r="I201" s="274"/>
      <c r="J201" s="274"/>
      <c r="K201" s="234"/>
      <c r="L201" s="235" t="s">
        <v>213</v>
      </c>
      <c r="M201" s="236"/>
      <c r="N201" s="275"/>
      <c r="O201" s="275"/>
      <c r="P201" s="222"/>
      <c r="Q201" s="222"/>
      <c r="R201" s="222"/>
      <c r="S201" s="222"/>
      <c r="T201" s="222"/>
      <c r="U201" s="222"/>
      <c r="V201" s="222"/>
      <c r="W201" s="274"/>
      <c r="X201" s="274"/>
      <c r="Y201" s="234"/>
      <c r="Z201" s="235" t="s">
        <v>213</v>
      </c>
      <c r="AA201" s="236"/>
      <c r="AB201" s="237"/>
      <c r="AC201" s="237"/>
      <c r="AD201" s="229"/>
      <c r="AE201" s="230"/>
      <c r="AF201" s="231"/>
      <c r="AG201" s="231"/>
      <c r="AH201" s="232"/>
      <c r="AI201" s="204"/>
      <c r="AJ201" s="204"/>
      <c r="AK201" s="204"/>
      <c r="AL201" s="204"/>
      <c r="AM201" s="204"/>
      <c r="AN201" s="204"/>
    </row>
    <row r="202" customFormat="false" ht="31.5" hidden="false" customHeight="true" outlineLevel="0" collapsed="false">
      <c r="A202" s="205"/>
      <c r="B202" s="205"/>
      <c r="C202" s="281"/>
      <c r="D202" s="239" t="s">
        <v>256</v>
      </c>
      <c r="E202" s="239"/>
      <c r="F202" s="239"/>
      <c r="G202" s="239"/>
      <c r="H202" s="239"/>
      <c r="I202" s="274"/>
      <c r="J202" s="274"/>
      <c r="K202" s="244"/>
      <c r="L202" s="240" t="s">
        <v>213</v>
      </c>
      <c r="M202" s="241"/>
      <c r="N202" s="275"/>
      <c r="O202" s="275"/>
      <c r="P202" s="222"/>
      <c r="Q202" s="222"/>
      <c r="R202" s="222"/>
      <c r="S202" s="222"/>
      <c r="T202" s="222"/>
      <c r="U202" s="222"/>
      <c r="V202" s="222"/>
      <c r="W202" s="274"/>
      <c r="X202" s="274"/>
      <c r="Y202" s="234"/>
      <c r="Z202" s="240" t="s">
        <v>213</v>
      </c>
      <c r="AA202" s="236"/>
      <c r="AB202" s="237"/>
      <c r="AC202" s="237"/>
      <c r="AD202" s="229"/>
      <c r="AE202" s="230"/>
      <c r="AF202" s="231"/>
      <c r="AG202" s="231"/>
      <c r="AH202" s="232"/>
      <c r="AI202" s="204"/>
      <c r="AJ202" s="204"/>
      <c r="AK202" s="204"/>
      <c r="AL202" s="204"/>
      <c r="AM202" s="204"/>
      <c r="AN202" s="204"/>
    </row>
    <row r="203" customFormat="false" ht="30" hidden="false" customHeight="true" outlineLevel="0" collapsed="false">
      <c r="A203" s="205"/>
      <c r="B203" s="205"/>
      <c r="C203" s="220"/>
      <c r="D203" s="221" t="s">
        <v>277</v>
      </c>
      <c r="E203" s="221"/>
      <c r="F203" s="221"/>
      <c r="G203" s="221"/>
      <c r="H203" s="221"/>
      <c r="I203" s="223" t="str">
        <f aca="false">D196</f>
        <v>d</v>
      </c>
      <c r="J203" s="224" t="str">
        <f aca="false">X197</f>
        <v>③</v>
      </c>
      <c r="K203" s="225" t="str">
        <f aca="false">IF(I204="","",IF(I204&gt;N204,"○",IF(I204=N204,"△","●")))</f>
        <v/>
      </c>
      <c r="L203" s="225"/>
      <c r="M203" s="225"/>
      <c r="N203" s="226"/>
      <c r="O203" s="227"/>
      <c r="P203" s="223" t="str">
        <f aca="false">D196</f>
        <v>d</v>
      </c>
      <c r="Q203" s="224" t="str">
        <f aca="false">X200</f>
        <v>②</v>
      </c>
      <c r="R203" s="225" t="str">
        <f aca="false">IF(P204="","",IF(P204&gt;U204,"○",IF(P204=U204,"△","●")))</f>
        <v/>
      </c>
      <c r="S203" s="225"/>
      <c r="T203" s="225"/>
      <c r="U203" s="226"/>
      <c r="V203" s="227"/>
      <c r="W203" s="245"/>
      <c r="X203" s="245"/>
      <c r="Y203" s="245"/>
      <c r="Z203" s="245"/>
      <c r="AA203" s="245"/>
      <c r="AB203" s="245"/>
      <c r="AC203" s="245"/>
      <c r="AD203" s="246" t="str">
        <f aca="false">IF(K203="","",AE203*3+AF203)</f>
        <v/>
      </c>
      <c r="AE203" s="247" t="str">
        <f aca="false">IF(K203="","",COUNTIF(D203:M203:Y203,"○"))</f>
        <v/>
      </c>
      <c r="AF203" s="248" t="str">
        <f aca="false">IF(R203="","",COUNTIF(C203:R203:Y203,"△"))</f>
        <v/>
      </c>
      <c r="AG203" s="248" t="str">
        <f aca="false">IF(K203="","",COUNTIF(D203:M203:Y203,"●"))</f>
        <v/>
      </c>
      <c r="AH203" s="249" t="str">
        <f aca="false">IF(K203="","",RANK(AD203,AD197:AD207))</f>
        <v/>
      </c>
      <c r="AI203" s="204"/>
      <c r="AJ203" s="204"/>
      <c r="AK203" s="204"/>
      <c r="AL203" s="204"/>
      <c r="AM203" s="204"/>
      <c r="AN203" s="204"/>
    </row>
    <row r="204" customFormat="false" ht="30" hidden="false" customHeight="true" outlineLevel="0" collapsed="false">
      <c r="A204" s="205"/>
      <c r="B204" s="205"/>
      <c r="C204" s="220"/>
      <c r="D204" s="221"/>
      <c r="E204" s="221"/>
      <c r="F204" s="221"/>
      <c r="G204" s="221"/>
      <c r="H204" s="221"/>
      <c r="I204" s="276"/>
      <c r="J204" s="276"/>
      <c r="K204" s="234"/>
      <c r="L204" s="235" t="s">
        <v>213</v>
      </c>
      <c r="M204" s="236"/>
      <c r="N204" s="277"/>
      <c r="O204" s="277"/>
      <c r="P204" s="276"/>
      <c r="Q204" s="276"/>
      <c r="R204" s="234"/>
      <c r="S204" s="235" t="s">
        <v>213</v>
      </c>
      <c r="T204" s="236"/>
      <c r="U204" s="277"/>
      <c r="V204" s="277"/>
      <c r="W204" s="245"/>
      <c r="X204" s="245"/>
      <c r="Y204" s="245"/>
      <c r="Z204" s="245"/>
      <c r="AA204" s="245"/>
      <c r="AB204" s="245"/>
      <c r="AC204" s="245"/>
      <c r="AD204" s="246"/>
      <c r="AE204" s="247"/>
      <c r="AF204" s="248"/>
      <c r="AG204" s="248"/>
      <c r="AH204" s="249"/>
      <c r="AI204" s="221"/>
      <c r="AJ204" s="221"/>
      <c r="AK204" s="221"/>
      <c r="AL204" s="221"/>
      <c r="AM204" s="221"/>
      <c r="AN204" s="204"/>
    </row>
    <row r="205" customFormat="false" ht="31.5" hidden="false" customHeight="true" outlineLevel="0" collapsed="false">
      <c r="A205" s="205"/>
      <c r="B205" s="205"/>
      <c r="C205" s="281"/>
      <c r="D205" s="252" t="s">
        <v>278</v>
      </c>
      <c r="E205" s="252"/>
      <c r="F205" s="252"/>
      <c r="G205" s="252"/>
      <c r="H205" s="252"/>
      <c r="I205" s="276"/>
      <c r="J205" s="276"/>
      <c r="K205" s="253"/>
      <c r="L205" s="254" t="s">
        <v>213</v>
      </c>
      <c r="M205" s="255"/>
      <c r="N205" s="277"/>
      <c r="O205" s="277"/>
      <c r="P205" s="276"/>
      <c r="Q205" s="276"/>
      <c r="R205" s="253"/>
      <c r="S205" s="254" t="s">
        <v>213</v>
      </c>
      <c r="T205" s="255"/>
      <c r="U205" s="277"/>
      <c r="V205" s="277"/>
      <c r="W205" s="245"/>
      <c r="X205" s="245"/>
      <c r="Y205" s="245"/>
      <c r="Z205" s="245"/>
      <c r="AA205" s="245"/>
      <c r="AB205" s="245"/>
      <c r="AC205" s="245"/>
      <c r="AD205" s="246"/>
      <c r="AE205" s="247"/>
      <c r="AF205" s="248"/>
      <c r="AG205" s="248"/>
      <c r="AH205" s="249"/>
      <c r="AI205" s="221"/>
      <c r="AJ205" s="221"/>
      <c r="AK205" s="221"/>
      <c r="AL205" s="221"/>
      <c r="AM205" s="221"/>
      <c r="AN205" s="204"/>
    </row>
    <row r="206" customFormat="false" ht="28.5" hidden="false" customHeight="true" outlineLevel="0" collapsed="false">
      <c r="A206" s="205"/>
      <c r="B206" s="205"/>
      <c r="C206" s="281"/>
      <c r="D206" s="205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8"/>
      <c r="U206" s="206"/>
      <c r="V206" s="206"/>
      <c r="W206" s="282"/>
      <c r="X206" s="282"/>
      <c r="Y206" s="282"/>
      <c r="Z206" s="282"/>
      <c r="AA206" s="282"/>
      <c r="AB206" s="282"/>
      <c r="AC206" s="282"/>
      <c r="AD206" s="282"/>
      <c r="AE206" s="282"/>
      <c r="AF206" s="282"/>
      <c r="AG206" s="282"/>
      <c r="AH206" s="282"/>
      <c r="AI206" s="204"/>
      <c r="AJ206" s="204"/>
      <c r="AK206" s="204"/>
      <c r="AL206" s="204"/>
      <c r="AM206" s="204"/>
      <c r="AN206" s="204"/>
    </row>
    <row r="207" customFormat="false" ht="53.25" hidden="false" customHeight="true" outlineLevel="0" collapsed="false">
      <c r="A207" s="205"/>
      <c r="B207" s="205"/>
      <c r="C207" s="281"/>
      <c r="D207" s="212" t="s">
        <v>279</v>
      </c>
      <c r="E207" s="212"/>
      <c r="F207" s="212"/>
      <c r="G207" s="212"/>
      <c r="H207" s="212"/>
      <c r="I207" s="213" t="str">
        <f aca="false">D208</f>
        <v>アゼリア飯能</v>
      </c>
      <c r="J207" s="213"/>
      <c r="K207" s="213"/>
      <c r="L207" s="213"/>
      <c r="M207" s="213"/>
      <c r="N207" s="213"/>
      <c r="O207" s="213"/>
      <c r="P207" s="213" t="str">
        <f aca="false">D211</f>
        <v>糸生</v>
      </c>
      <c r="Q207" s="213"/>
      <c r="R207" s="213"/>
      <c r="S207" s="213"/>
      <c r="T207" s="213"/>
      <c r="U207" s="213"/>
      <c r="V207" s="213"/>
      <c r="W207" s="214" t="str">
        <f aca="false">D214</f>
        <v>各務原市</v>
      </c>
      <c r="X207" s="214"/>
      <c r="Y207" s="214"/>
      <c r="Z207" s="214"/>
      <c r="AA207" s="214"/>
      <c r="AB207" s="214"/>
      <c r="AC207" s="214"/>
      <c r="AD207" s="215" t="s">
        <v>207</v>
      </c>
      <c r="AE207" s="216" t="s">
        <v>208</v>
      </c>
      <c r="AF207" s="216" t="s">
        <v>209</v>
      </c>
      <c r="AG207" s="216" t="s">
        <v>210</v>
      </c>
      <c r="AH207" s="217" t="s">
        <v>211</v>
      </c>
      <c r="AI207" s="204"/>
      <c r="AJ207" s="204"/>
      <c r="AK207" s="204"/>
      <c r="AL207" s="204"/>
      <c r="AM207" s="204"/>
      <c r="AN207" s="204"/>
    </row>
    <row r="208" customFormat="false" ht="30" hidden="false" customHeight="true" outlineLevel="0" collapsed="false">
      <c r="A208" s="205"/>
      <c r="B208" s="205"/>
      <c r="C208" s="220"/>
      <c r="D208" s="221" t="s">
        <v>280</v>
      </c>
      <c r="E208" s="221"/>
      <c r="F208" s="221"/>
      <c r="G208" s="221"/>
      <c r="H208" s="221"/>
      <c r="I208" s="222"/>
      <c r="J208" s="222"/>
      <c r="K208" s="222"/>
      <c r="L208" s="222"/>
      <c r="M208" s="222"/>
      <c r="N208" s="222"/>
      <c r="O208" s="222"/>
      <c r="P208" s="223" t="str">
        <f aca="false">D207</f>
        <v>e</v>
      </c>
      <c r="Q208" s="224" t="s">
        <v>122</v>
      </c>
      <c r="R208" s="225" t="str">
        <f aca="false">IF(P209="","",IF(P209&gt;U209,"○",IF(P209=U209,"△","●")))</f>
        <v/>
      </c>
      <c r="S208" s="225"/>
      <c r="T208" s="225"/>
      <c r="U208" s="226"/>
      <c r="V208" s="227"/>
      <c r="W208" s="223" t="str">
        <f aca="false">D207</f>
        <v>e</v>
      </c>
      <c r="X208" s="224" t="s">
        <v>127</v>
      </c>
      <c r="Y208" s="225" t="str">
        <f aca="false">IF(W209="","",IF(W209&gt;AB209,"○",IF(W209=AB209,"△","●")))</f>
        <v/>
      </c>
      <c r="Z208" s="225"/>
      <c r="AA208" s="225"/>
      <c r="AB208" s="226"/>
      <c r="AC208" s="228"/>
      <c r="AD208" s="229" t="str">
        <f aca="false">IF(R208="","",AE208*3+AF208)</f>
        <v/>
      </c>
      <c r="AE208" s="230" t="str">
        <f aca="false">IF(R208="","",COUNTIF(K208:R208:Y208,"○"))</f>
        <v/>
      </c>
      <c r="AF208" s="231" t="str">
        <f aca="false">IF(R208="","",COUNTIF(K208:R208:Y208,"△"))</f>
        <v/>
      </c>
      <c r="AG208" s="231" t="str">
        <f aca="false">IF(R208="","",COUNTIF(K208:R208:Y208,"●"))</f>
        <v/>
      </c>
      <c r="AH208" s="232" t="str">
        <f aca="false">IF(R208="","",RANK(AD208,AD208:AD218))</f>
        <v/>
      </c>
      <c r="AI208" s="204"/>
      <c r="AJ208" s="204"/>
      <c r="AK208" s="204"/>
      <c r="AL208" s="204"/>
      <c r="AM208" s="204"/>
      <c r="AN208" s="204"/>
    </row>
    <row r="209" customFormat="false" ht="30" hidden="false" customHeight="true" outlineLevel="0" collapsed="false">
      <c r="A209" s="205"/>
      <c r="B209" s="205"/>
      <c r="C209" s="220"/>
      <c r="D209" s="221"/>
      <c r="E209" s="221"/>
      <c r="F209" s="221"/>
      <c r="G209" s="221"/>
      <c r="H209" s="221"/>
      <c r="I209" s="222"/>
      <c r="J209" s="222"/>
      <c r="K209" s="222"/>
      <c r="L209" s="222"/>
      <c r="M209" s="222"/>
      <c r="N209" s="222"/>
      <c r="O209" s="222"/>
      <c r="P209" s="274"/>
      <c r="Q209" s="274"/>
      <c r="R209" s="234"/>
      <c r="S209" s="235" t="s">
        <v>213</v>
      </c>
      <c r="T209" s="235"/>
      <c r="U209" s="233"/>
      <c r="V209" s="233"/>
      <c r="W209" s="274"/>
      <c r="X209" s="274"/>
      <c r="Y209" s="234"/>
      <c r="Z209" s="235" t="s">
        <v>213</v>
      </c>
      <c r="AA209" s="236"/>
      <c r="AB209" s="237"/>
      <c r="AC209" s="237"/>
      <c r="AD209" s="229"/>
      <c r="AE209" s="230"/>
      <c r="AF209" s="231"/>
      <c r="AG209" s="231"/>
      <c r="AH209" s="232"/>
      <c r="AI209" s="204"/>
      <c r="AJ209" s="204"/>
      <c r="AK209" s="204"/>
      <c r="AL209" s="204"/>
      <c r="AM209" s="204"/>
      <c r="AN209" s="204"/>
    </row>
    <row r="210" customFormat="false" ht="31.5" hidden="false" customHeight="true" outlineLevel="0" collapsed="false">
      <c r="A210" s="205"/>
      <c r="B210" s="205"/>
      <c r="C210" s="281"/>
      <c r="D210" s="239" t="s">
        <v>245</v>
      </c>
      <c r="E210" s="239"/>
      <c r="F210" s="239"/>
      <c r="G210" s="239"/>
      <c r="H210" s="239"/>
      <c r="I210" s="222"/>
      <c r="J210" s="222"/>
      <c r="K210" s="222"/>
      <c r="L210" s="222"/>
      <c r="M210" s="222"/>
      <c r="N210" s="222"/>
      <c r="O210" s="222"/>
      <c r="P210" s="274"/>
      <c r="Q210" s="274"/>
      <c r="R210" s="234"/>
      <c r="S210" s="240" t="s">
        <v>213</v>
      </c>
      <c r="T210" s="240"/>
      <c r="U210" s="233"/>
      <c r="V210" s="233"/>
      <c r="W210" s="274"/>
      <c r="X210" s="274"/>
      <c r="Y210" s="234"/>
      <c r="Z210" s="240" t="s">
        <v>213</v>
      </c>
      <c r="AA210" s="241"/>
      <c r="AB210" s="237"/>
      <c r="AC210" s="237"/>
      <c r="AD210" s="229"/>
      <c r="AE210" s="230"/>
      <c r="AF210" s="231"/>
      <c r="AG210" s="231"/>
      <c r="AH210" s="232"/>
      <c r="AI210" s="204"/>
      <c r="AJ210" s="204"/>
      <c r="AK210" s="204"/>
      <c r="AL210" s="204"/>
      <c r="AM210" s="204"/>
      <c r="AN210" s="204"/>
    </row>
    <row r="211" customFormat="false" ht="30" hidden="false" customHeight="true" outlineLevel="0" collapsed="false">
      <c r="A211" s="205"/>
      <c r="B211" s="205"/>
      <c r="C211" s="220"/>
      <c r="D211" s="221" t="s">
        <v>281</v>
      </c>
      <c r="E211" s="221"/>
      <c r="F211" s="221"/>
      <c r="G211" s="221"/>
      <c r="H211" s="221"/>
      <c r="I211" s="223" t="str">
        <f aca="false">D207</f>
        <v>e</v>
      </c>
      <c r="J211" s="224" t="str">
        <f aca="false">Q208</f>
        <v>①</v>
      </c>
      <c r="K211" s="225" t="str">
        <f aca="false">IF(I212="","",IF(I212&gt;N212,"○",IF(I212=N212,"△","●")))</f>
        <v/>
      </c>
      <c r="L211" s="225"/>
      <c r="M211" s="225"/>
      <c r="N211" s="226"/>
      <c r="O211" s="227"/>
      <c r="P211" s="222"/>
      <c r="Q211" s="222"/>
      <c r="R211" s="222"/>
      <c r="S211" s="222"/>
      <c r="T211" s="222"/>
      <c r="U211" s="222"/>
      <c r="V211" s="222"/>
      <c r="W211" s="223" t="str">
        <f aca="false">D207</f>
        <v>e</v>
      </c>
      <c r="X211" s="224" t="s">
        <v>126</v>
      </c>
      <c r="Y211" s="225" t="str">
        <f aca="false">IF(W212="","",IF(W212&gt;AB212,"○",IF(W212=AB212,"△","●")))</f>
        <v/>
      </c>
      <c r="Z211" s="225"/>
      <c r="AA211" s="225"/>
      <c r="AB211" s="226"/>
      <c r="AC211" s="228"/>
      <c r="AD211" s="229" t="str">
        <f aca="false">IF(K211="","",AE211*3+AF211)</f>
        <v/>
      </c>
      <c r="AE211" s="230" t="str">
        <f aca="false">IF(K211="","",COUNTIF(D211:R211:Y211,"○"))</f>
        <v/>
      </c>
      <c r="AF211" s="231" t="str">
        <f aca="false">IF(K211="","",COUNTIF(C211:R211:Y211,"△"))</f>
        <v/>
      </c>
      <c r="AG211" s="231" t="str">
        <f aca="false">IF(K211="","",COUNTIF(D211:R211:Y211,"●"))</f>
        <v/>
      </c>
      <c r="AH211" s="232" t="str">
        <f aca="false">IF(K211="","",RANK(AD211,AD208:AD218))</f>
        <v/>
      </c>
      <c r="AI211" s="204"/>
      <c r="AJ211" s="204"/>
      <c r="AK211" s="204"/>
      <c r="AL211" s="204"/>
      <c r="AM211" s="204"/>
      <c r="AN211" s="204"/>
    </row>
    <row r="212" customFormat="false" ht="30" hidden="false" customHeight="true" outlineLevel="0" collapsed="false">
      <c r="A212" s="205"/>
      <c r="B212" s="205"/>
      <c r="C212" s="220"/>
      <c r="D212" s="221"/>
      <c r="E212" s="221"/>
      <c r="F212" s="221"/>
      <c r="G212" s="221"/>
      <c r="H212" s="221"/>
      <c r="I212" s="274"/>
      <c r="J212" s="274"/>
      <c r="K212" s="234"/>
      <c r="L212" s="235" t="s">
        <v>213</v>
      </c>
      <c r="M212" s="236"/>
      <c r="N212" s="275"/>
      <c r="O212" s="275"/>
      <c r="P212" s="222"/>
      <c r="Q212" s="222"/>
      <c r="R212" s="222"/>
      <c r="S212" s="222"/>
      <c r="T212" s="222"/>
      <c r="U212" s="222"/>
      <c r="V212" s="222"/>
      <c r="W212" s="274"/>
      <c r="X212" s="274"/>
      <c r="Y212" s="234"/>
      <c r="Z212" s="235" t="s">
        <v>213</v>
      </c>
      <c r="AA212" s="236"/>
      <c r="AB212" s="237"/>
      <c r="AC212" s="237"/>
      <c r="AD212" s="229"/>
      <c r="AE212" s="230"/>
      <c r="AF212" s="231"/>
      <c r="AG212" s="231"/>
      <c r="AH212" s="232"/>
      <c r="AI212" s="221"/>
      <c r="AJ212" s="221"/>
      <c r="AK212" s="221"/>
      <c r="AL212" s="221"/>
      <c r="AM212" s="221"/>
      <c r="AN212" s="204"/>
    </row>
    <row r="213" customFormat="false" ht="31.5" hidden="false" customHeight="true" outlineLevel="0" collapsed="false">
      <c r="A213" s="205"/>
      <c r="B213" s="205"/>
      <c r="C213" s="281"/>
      <c r="D213" s="239" t="s">
        <v>216</v>
      </c>
      <c r="E213" s="239"/>
      <c r="F213" s="239"/>
      <c r="G213" s="239"/>
      <c r="H213" s="239"/>
      <c r="I213" s="274"/>
      <c r="J213" s="274"/>
      <c r="K213" s="244"/>
      <c r="L213" s="240" t="s">
        <v>213</v>
      </c>
      <c r="M213" s="241"/>
      <c r="N213" s="275"/>
      <c r="O213" s="275"/>
      <c r="P213" s="222"/>
      <c r="Q213" s="222"/>
      <c r="R213" s="222"/>
      <c r="S213" s="222"/>
      <c r="T213" s="222"/>
      <c r="U213" s="222"/>
      <c r="V213" s="222"/>
      <c r="W213" s="274"/>
      <c r="X213" s="274"/>
      <c r="Y213" s="234"/>
      <c r="Z213" s="240" t="s">
        <v>213</v>
      </c>
      <c r="AA213" s="236"/>
      <c r="AB213" s="237"/>
      <c r="AC213" s="237"/>
      <c r="AD213" s="229"/>
      <c r="AE213" s="230"/>
      <c r="AF213" s="231"/>
      <c r="AG213" s="231"/>
      <c r="AH213" s="232"/>
      <c r="AI213" s="221"/>
      <c r="AJ213" s="221"/>
      <c r="AK213" s="221"/>
      <c r="AL213" s="221"/>
      <c r="AM213" s="221"/>
      <c r="AN213" s="204"/>
    </row>
    <row r="214" customFormat="false" ht="30" hidden="false" customHeight="true" outlineLevel="0" collapsed="false">
      <c r="A214" s="205"/>
      <c r="B214" s="205"/>
      <c r="C214" s="220"/>
      <c r="D214" s="221" t="s">
        <v>263</v>
      </c>
      <c r="E214" s="221"/>
      <c r="F214" s="221"/>
      <c r="G214" s="221"/>
      <c r="H214" s="221"/>
      <c r="I214" s="223" t="str">
        <f aca="false">D207</f>
        <v>e</v>
      </c>
      <c r="J214" s="224" t="str">
        <f aca="false">X208</f>
        <v>③</v>
      </c>
      <c r="K214" s="225" t="str">
        <f aca="false">IF(I215="","",IF(I215&gt;N215,"○",IF(I215=N215,"△","●")))</f>
        <v/>
      </c>
      <c r="L214" s="225"/>
      <c r="M214" s="225"/>
      <c r="N214" s="226"/>
      <c r="O214" s="227"/>
      <c r="P214" s="223" t="str">
        <f aca="false">D207</f>
        <v>e</v>
      </c>
      <c r="Q214" s="224" t="str">
        <f aca="false">X211</f>
        <v>②</v>
      </c>
      <c r="R214" s="225" t="str">
        <f aca="false">IF(P215="","",IF(P215&gt;U215,"○",IF(P215=U215,"△","●")))</f>
        <v/>
      </c>
      <c r="S214" s="225"/>
      <c r="T214" s="225"/>
      <c r="U214" s="226"/>
      <c r="V214" s="227"/>
      <c r="W214" s="245"/>
      <c r="X214" s="245"/>
      <c r="Y214" s="245"/>
      <c r="Z214" s="245"/>
      <c r="AA214" s="245"/>
      <c r="AB214" s="245"/>
      <c r="AC214" s="245"/>
      <c r="AD214" s="246" t="str">
        <f aca="false">IF(K214="","",AE214*3+AF214)</f>
        <v/>
      </c>
      <c r="AE214" s="247" t="str">
        <f aca="false">IF(K214="","",COUNTIF(D214:M214:Y214,"○"))</f>
        <v/>
      </c>
      <c r="AF214" s="248" t="str">
        <f aca="false">IF(R214="","",COUNTIF(C214:R214:Y214,"△"))</f>
        <v/>
      </c>
      <c r="AG214" s="248" t="str">
        <f aca="false">IF(K214="","",COUNTIF(D214:M214:Y214,"●"))</f>
        <v/>
      </c>
      <c r="AH214" s="249" t="str">
        <f aca="false">IF(K214="","",RANK(AD214,AD208:AD218))</f>
        <v/>
      </c>
      <c r="AI214" s="204"/>
      <c r="AJ214" s="204"/>
      <c r="AK214" s="204"/>
      <c r="AL214" s="204"/>
      <c r="AM214" s="204"/>
      <c r="AN214" s="204"/>
    </row>
    <row r="215" customFormat="false" ht="30" hidden="false" customHeight="true" outlineLevel="0" collapsed="false">
      <c r="A215" s="205"/>
      <c r="B215" s="205"/>
      <c r="C215" s="220"/>
      <c r="D215" s="221"/>
      <c r="E215" s="221"/>
      <c r="F215" s="221"/>
      <c r="G215" s="221"/>
      <c r="H215" s="221"/>
      <c r="I215" s="276"/>
      <c r="J215" s="276"/>
      <c r="K215" s="234"/>
      <c r="L215" s="235" t="s">
        <v>213</v>
      </c>
      <c r="M215" s="236"/>
      <c r="N215" s="277"/>
      <c r="O215" s="277"/>
      <c r="P215" s="276"/>
      <c r="Q215" s="276"/>
      <c r="R215" s="234"/>
      <c r="S215" s="235" t="s">
        <v>213</v>
      </c>
      <c r="T215" s="236"/>
      <c r="U215" s="277"/>
      <c r="V215" s="277"/>
      <c r="W215" s="245"/>
      <c r="X215" s="245"/>
      <c r="Y215" s="245"/>
      <c r="Z215" s="245"/>
      <c r="AA215" s="245"/>
      <c r="AB215" s="245"/>
      <c r="AC215" s="245"/>
      <c r="AD215" s="246"/>
      <c r="AE215" s="247"/>
      <c r="AF215" s="248"/>
      <c r="AG215" s="248"/>
      <c r="AH215" s="249"/>
      <c r="AI215" s="204"/>
      <c r="AJ215" s="204"/>
      <c r="AK215" s="204"/>
      <c r="AL215" s="204"/>
      <c r="AM215" s="204"/>
      <c r="AN215" s="204"/>
    </row>
    <row r="216" customFormat="false" ht="31.5" hidden="false" customHeight="true" outlineLevel="0" collapsed="false">
      <c r="A216" s="205"/>
      <c r="B216" s="205"/>
      <c r="C216" s="281"/>
      <c r="D216" s="252" t="s">
        <v>250</v>
      </c>
      <c r="E216" s="252"/>
      <c r="F216" s="252"/>
      <c r="G216" s="252"/>
      <c r="H216" s="252"/>
      <c r="I216" s="276"/>
      <c r="J216" s="276"/>
      <c r="K216" s="253"/>
      <c r="L216" s="254" t="s">
        <v>213</v>
      </c>
      <c r="M216" s="255"/>
      <c r="N216" s="277"/>
      <c r="O216" s="277"/>
      <c r="P216" s="276"/>
      <c r="Q216" s="276"/>
      <c r="R216" s="253"/>
      <c r="S216" s="254" t="s">
        <v>213</v>
      </c>
      <c r="T216" s="255"/>
      <c r="U216" s="277"/>
      <c r="V216" s="277"/>
      <c r="W216" s="245"/>
      <c r="X216" s="245"/>
      <c r="Y216" s="245"/>
      <c r="Z216" s="245"/>
      <c r="AA216" s="245"/>
      <c r="AB216" s="245"/>
      <c r="AC216" s="245"/>
      <c r="AD216" s="246"/>
      <c r="AE216" s="247"/>
      <c r="AF216" s="248"/>
      <c r="AG216" s="248"/>
      <c r="AH216" s="249"/>
      <c r="AI216" s="204"/>
      <c r="AJ216" s="204"/>
      <c r="AK216" s="204"/>
      <c r="AL216" s="204"/>
      <c r="AM216" s="204"/>
      <c r="AN216" s="204"/>
    </row>
    <row r="217" customFormat="false" ht="28.5" hidden="false" customHeight="true" outlineLevel="0" collapsed="false">
      <c r="A217" s="205"/>
      <c r="B217" s="205"/>
      <c r="C217" s="281"/>
      <c r="D217" s="205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8"/>
      <c r="U217" s="206"/>
      <c r="V217" s="206"/>
      <c r="W217" s="282"/>
      <c r="X217" s="282"/>
      <c r="Y217" s="282"/>
      <c r="Z217" s="282"/>
      <c r="AA217" s="282"/>
      <c r="AB217" s="282"/>
      <c r="AC217" s="282"/>
      <c r="AD217" s="282"/>
      <c r="AE217" s="282"/>
      <c r="AF217" s="282"/>
      <c r="AG217" s="282"/>
      <c r="AH217" s="282"/>
      <c r="AI217" s="204"/>
      <c r="AJ217" s="204"/>
      <c r="AK217" s="204"/>
      <c r="AL217" s="204"/>
      <c r="AM217" s="204"/>
      <c r="AN217" s="204"/>
    </row>
    <row r="218" customFormat="false" ht="53.25" hidden="false" customHeight="true" outlineLevel="0" collapsed="false">
      <c r="A218" s="205"/>
      <c r="B218" s="205"/>
      <c r="C218" s="281"/>
      <c r="D218" s="212" t="s">
        <v>282</v>
      </c>
      <c r="E218" s="212"/>
      <c r="F218" s="212"/>
      <c r="G218" s="212"/>
      <c r="H218" s="212"/>
      <c r="I218" s="213" t="str">
        <f aca="false">D219</f>
        <v>大谷</v>
      </c>
      <c r="J218" s="213"/>
      <c r="K218" s="213"/>
      <c r="L218" s="213"/>
      <c r="M218" s="213"/>
      <c r="N218" s="213"/>
      <c r="O218" s="213"/>
      <c r="P218" s="213" t="str">
        <f aca="false">D222</f>
        <v>瑞穂</v>
      </c>
      <c r="Q218" s="213"/>
      <c r="R218" s="213"/>
      <c r="S218" s="213"/>
      <c r="T218" s="213"/>
      <c r="U218" s="213"/>
      <c r="V218" s="213"/>
      <c r="W218" s="214" t="str">
        <f aca="false">D225</f>
        <v>朝日</v>
      </c>
      <c r="X218" s="214"/>
      <c r="Y218" s="214"/>
      <c r="Z218" s="214"/>
      <c r="AA218" s="214"/>
      <c r="AB218" s="214"/>
      <c r="AC218" s="214"/>
      <c r="AD218" s="215" t="s">
        <v>207</v>
      </c>
      <c r="AE218" s="216" t="s">
        <v>208</v>
      </c>
      <c r="AF218" s="216" t="s">
        <v>209</v>
      </c>
      <c r="AG218" s="216" t="s">
        <v>210</v>
      </c>
      <c r="AH218" s="217" t="s">
        <v>211</v>
      </c>
      <c r="AI218" s="221"/>
      <c r="AJ218" s="221"/>
      <c r="AK218" s="221"/>
      <c r="AL218" s="221"/>
      <c r="AM218" s="221"/>
      <c r="AN218" s="204"/>
    </row>
    <row r="219" customFormat="false" ht="30" hidden="false" customHeight="true" outlineLevel="0" collapsed="false">
      <c r="A219" s="205"/>
      <c r="B219" s="205"/>
      <c r="C219" s="220"/>
      <c r="D219" s="221" t="s">
        <v>238</v>
      </c>
      <c r="E219" s="221"/>
      <c r="F219" s="221"/>
      <c r="G219" s="221"/>
      <c r="H219" s="221"/>
      <c r="I219" s="222"/>
      <c r="J219" s="222"/>
      <c r="K219" s="222"/>
      <c r="L219" s="222"/>
      <c r="M219" s="222"/>
      <c r="N219" s="222"/>
      <c r="O219" s="222"/>
      <c r="P219" s="223" t="str">
        <f aca="false">D218</f>
        <v>f</v>
      </c>
      <c r="Q219" s="224" t="s">
        <v>122</v>
      </c>
      <c r="R219" s="225" t="str">
        <f aca="false">IF(P220="","",IF(P220&gt;U220,"○",IF(P220=U220,"△","●")))</f>
        <v/>
      </c>
      <c r="S219" s="225"/>
      <c r="T219" s="225"/>
      <c r="U219" s="226"/>
      <c r="V219" s="227"/>
      <c r="W219" s="223" t="str">
        <f aca="false">D218</f>
        <v>f</v>
      </c>
      <c r="X219" s="224" t="s">
        <v>127</v>
      </c>
      <c r="Y219" s="225" t="str">
        <f aca="false">IF(W220="","",IF(W220&gt;AB220,"○",IF(W220=AB220,"△","●")))</f>
        <v/>
      </c>
      <c r="Z219" s="225"/>
      <c r="AA219" s="225"/>
      <c r="AB219" s="226"/>
      <c r="AC219" s="228"/>
      <c r="AD219" s="229" t="str">
        <f aca="false">IF(R219="","",AE219*3+AF219)</f>
        <v/>
      </c>
      <c r="AE219" s="230" t="str">
        <f aca="false">IF(R219="","",COUNTIF(K219:R219:Y219,"○"))</f>
        <v/>
      </c>
      <c r="AF219" s="231" t="str">
        <f aca="false">IF(R219="","",COUNTIF(K219:R219:Y219,"△"))</f>
        <v/>
      </c>
      <c r="AG219" s="231" t="str">
        <f aca="false">IF(R219="","",COUNTIF(K219:R219:Y219,"●"))</f>
        <v/>
      </c>
      <c r="AH219" s="232" t="str">
        <f aca="false">IF(R219="","",RANK(AD219,AD219:AD229))</f>
        <v/>
      </c>
      <c r="AI219" s="221"/>
      <c r="AJ219" s="221"/>
      <c r="AK219" s="221"/>
      <c r="AL219" s="221"/>
      <c r="AM219" s="221"/>
      <c r="AN219" s="204"/>
    </row>
    <row r="220" customFormat="false" ht="30" hidden="false" customHeight="true" outlineLevel="0" collapsed="false">
      <c r="A220" s="205"/>
      <c r="B220" s="205"/>
      <c r="C220" s="220"/>
      <c r="D220" s="221"/>
      <c r="E220" s="221"/>
      <c r="F220" s="221"/>
      <c r="G220" s="221"/>
      <c r="H220" s="221"/>
      <c r="I220" s="222"/>
      <c r="J220" s="222"/>
      <c r="K220" s="222"/>
      <c r="L220" s="222"/>
      <c r="M220" s="222"/>
      <c r="N220" s="222"/>
      <c r="O220" s="222"/>
      <c r="P220" s="274"/>
      <c r="Q220" s="274"/>
      <c r="R220" s="234"/>
      <c r="S220" s="235" t="s">
        <v>213</v>
      </c>
      <c r="T220" s="235"/>
      <c r="U220" s="233"/>
      <c r="V220" s="233"/>
      <c r="W220" s="274"/>
      <c r="X220" s="274"/>
      <c r="Y220" s="234"/>
      <c r="Z220" s="235" t="s">
        <v>213</v>
      </c>
      <c r="AA220" s="236"/>
      <c r="AB220" s="237"/>
      <c r="AC220" s="237"/>
      <c r="AD220" s="229"/>
      <c r="AE220" s="230"/>
      <c r="AF220" s="231"/>
      <c r="AG220" s="231"/>
      <c r="AH220" s="232"/>
      <c r="AI220" s="252"/>
      <c r="AJ220" s="252"/>
      <c r="AK220" s="252"/>
      <c r="AL220" s="252"/>
      <c r="AM220" s="252"/>
      <c r="AN220" s="204"/>
    </row>
    <row r="221" customFormat="false" ht="31.5" hidden="false" customHeight="true" outlineLevel="0" collapsed="false">
      <c r="A221" s="205"/>
      <c r="B221" s="205"/>
      <c r="C221" s="281"/>
      <c r="D221" s="239" t="s">
        <v>239</v>
      </c>
      <c r="E221" s="239"/>
      <c r="F221" s="239"/>
      <c r="G221" s="239"/>
      <c r="H221" s="239"/>
      <c r="I221" s="222"/>
      <c r="J221" s="222"/>
      <c r="K221" s="222"/>
      <c r="L221" s="222"/>
      <c r="M221" s="222"/>
      <c r="N221" s="222"/>
      <c r="O221" s="222"/>
      <c r="P221" s="274"/>
      <c r="Q221" s="274"/>
      <c r="R221" s="234"/>
      <c r="S221" s="240" t="s">
        <v>213</v>
      </c>
      <c r="T221" s="240"/>
      <c r="U221" s="233"/>
      <c r="V221" s="233"/>
      <c r="W221" s="274"/>
      <c r="X221" s="274"/>
      <c r="Y221" s="234"/>
      <c r="Z221" s="240" t="s">
        <v>213</v>
      </c>
      <c r="AA221" s="241"/>
      <c r="AB221" s="237"/>
      <c r="AC221" s="237"/>
      <c r="AD221" s="229"/>
      <c r="AE221" s="230"/>
      <c r="AF221" s="231"/>
      <c r="AG221" s="231"/>
      <c r="AH221" s="232"/>
      <c r="AI221" s="204"/>
      <c r="AJ221" s="221"/>
      <c r="AK221" s="221"/>
      <c r="AL221" s="221"/>
      <c r="AM221" s="221"/>
      <c r="AN221" s="221"/>
    </row>
    <row r="222" customFormat="false" ht="30" hidden="false" customHeight="true" outlineLevel="0" collapsed="false">
      <c r="A222" s="205"/>
      <c r="B222" s="205"/>
      <c r="C222" s="220"/>
      <c r="D222" s="221" t="s">
        <v>283</v>
      </c>
      <c r="E222" s="221"/>
      <c r="F222" s="221"/>
      <c r="G222" s="221"/>
      <c r="H222" s="221"/>
      <c r="I222" s="223" t="str">
        <f aca="false">D218</f>
        <v>f</v>
      </c>
      <c r="J222" s="224" t="str">
        <f aca="false">Q219</f>
        <v>①</v>
      </c>
      <c r="K222" s="225" t="str">
        <f aca="false">IF(I223="","",IF(I223&gt;N223,"○",IF(I223=N223,"△","●")))</f>
        <v/>
      </c>
      <c r="L222" s="225"/>
      <c r="M222" s="225"/>
      <c r="N222" s="226"/>
      <c r="O222" s="227"/>
      <c r="P222" s="222"/>
      <c r="Q222" s="222"/>
      <c r="R222" s="222"/>
      <c r="S222" s="222"/>
      <c r="T222" s="222"/>
      <c r="U222" s="222"/>
      <c r="V222" s="222"/>
      <c r="W222" s="223" t="str">
        <f aca="false">D218</f>
        <v>f</v>
      </c>
      <c r="X222" s="224" t="s">
        <v>126</v>
      </c>
      <c r="Y222" s="225" t="str">
        <f aca="false">IF(W223="","",IF(W223&gt;AB223,"○",IF(W223=AB223,"△","●")))</f>
        <v/>
      </c>
      <c r="Z222" s="225"/>
      <c r="AA222" s="225"/>
      <c r="AB222" s="226"/>
      <c r="AC222" s="228"/>
      <c r="AD222" s="229" t="str">
        <f aca="false">IF(K222="","",AE222*3+AF222)</f>
        <v/>
      </c>
      <c r="AE222" s="230" t="str">
        <f aca="false">IF(K222="","",COUNTIF(D222:R222:Y222,"○"))</f>
        <v/>
      </c>
      <c r="AF222" s="231" t="str">
        <f aca="false">IF(K222="","",COUNTIF(C222:R222:Y222,"△"))</f>
        <v/>
      </c>
      <c r="AG222" s="231" t="str">
        <f aca="false">IF(K222="","",COUNTIF(D222:R222:Y222,"●"))</f>
        <v/>
      </c>
      <c r="AH222" s="232" t="str">
        <f aca="false">IF(K222="","",RANK(AD222,AD219:AD229))</f>
        <v/>
      </c>
      <c r="AI222" s="204"/>
      <c r="AJ222" s="221"/>
      <c r="AK222" s="221"/>
      <c r="AL222" s="221"/>
      <c r="AM222" s="221"/>
      <c r="AN222" s="221"/>
    </row>
    <row r="223" customFormat="false" ht="30" hidden="false" customHeight="true" outlineLevel="0" collapsed="false">
      <c r="A223" s="205"/>
      <c r="B223" s="205"/>
      <c r="C223" s="220"/>
      <c r="D223" s="221"/>
      <c r="E223" s="221"/>
      <c r="F223" s="221"/>
      <c r="G223" s="221"/>
      <c r="H223" s="221"/>
      <c r="I223" s="274"/>
      <c r="J223" s="274"/>
      <c r="K223" s="234"/>
      <c r="L223" s="235" t="s">
        <v>213</v>
      </c>
      <c r="M223" s="236"/>
      <c r="N223" s="275"/>
      <c r="O223" s="275"/>
      <c r="P223" s="222"/>
      <c r="Q223" s="222"/>
      <c r="R223" s="222"/>
      <c r="S223" s="222"/>
      <c r="T223" s="222"/>
      <c r="U223" s="222"/>
      <c r="V223" s="222"/>
      <c r="W223" s="274"/>
      <c r="X223" s="274"/>
      <c r="Y223" s="234"/>
      <c r="Z223" s="235" t="s">
        <v>213</v>
      </c>
      <c r="AA223" s="236"/>
      <c r="AB223" s="237"/>
      <c r="AC223" s="237"/>
      <c r="AD223" s="229"/>
      <c r="AE223" s="230"/>
      <c r="AF223" s="231"/>
      <c r="AG223" s="231"/>
      <c r="AH223" s="232"/>
      <c r="AI223" s="204"/>
      <c r="AJ223" s="204"/>
      <c r="AK223" s="204"/>
      <c r="AL223" s="204"/>
      <c r="AM223" s="204"/>
      <c r="AN223" s="204"/>
    </row>
    <row r="224" customFormat="false" ht="31.5" hidden="false" customHeight="true" outlineLevel="0" collapsed="false">
      <c r="A224" s="205"/>
      <c r="B224" s="205"/>
      <c r="C224" s="281"/>
      <c r="D224" s="239" t="s">
        <v>253</v>
      </c>
      <c r="E224" s="239"/>
      <c r="F224" s="239"/>
      <c r="G224" s="239"/>
      <c r="H224" s="239"/>
      <c r="I224" s="274"/>
      <c r="J224" s="274"/>
      <c r="K224" s="244"/>
      <c r="L224" s="240" t="s">
        <v>213</v>
      </c>
      <c r="M224" s="241"/>
      <c r="N224" s="275"/>
      <c r="O224" s="275"/>
      <c r="P224" s="222"/>
      <c r="Q224" s="222"/>
      <c r="R224" s="222"/>
      <c r="S224" s="222"/>
      <c r="T224" s="222"/>
      <c r="U224" s="222"/>
      <c r="V224" s="222"/>
      <c r="W224" s="274"/>
      <c r="X224" s="274"/>
      <c r="Y224" s="234"/>
      <c r="Z224" s="240" t="s">
        <v>213</v>
      </c>
      <c r="AA224" s="236"/>
      <c r="AB224" s="237"/>
      <c r="AC224" s="237"/>
      <c r="AD224" s="229"/>
      <c r="AE224" s="230"/>
      <c r="AF224" s="231"/>
      <c r="AG224" s="231"/>
      <c r="AH224" s="232"/>
      <c r="AI224" s="221"/>
      <c r="AJ224" s="221"/>
      <c r="AK224" s="221"/>
      <c r="AL224" s="221"/>
      <c r="AM224" s="221"/>
      <c r="AN224" s="204"/>
    </row>
    <row r="225" customFormat="false" ht="30" hidden="false" customHeight="true" outlineLevel="0" collapsed="false">
      <c r="A225" s="205"/>
      <c r="B225" s="205"/>
      <c r="C225" s="220"/>
      <c r="D225" s="221" t="s">
        <v>230</v>
      </c>
      <c r="E225" s="221"/>
      <c r="F225" s="221"/>
      <c r="G225" s="221"/>
      <c r="H225" s="221"/>
      <c r="I225" s="223" t="str">
        <f aca="false">D218</f>
        <v>f</v>
      </c>
      <c r="J225" s="224" t="str">
        <f aca="false">X219</f>
        <v>③</v>
      </c>
      <c r="K225" s="225" t="str">
        <f aca="false">IF(I226="","",IF(I226&gt;N226,"○",IF(I226=N226,"△","●")))</f>
        <v/>
      </c>
      <c r="L225" s="225"/>
      <c r="M225" s="225"/>
      <c r="N225" s="226"/>
      <c r="O225" s="227"/>
      <c r="P225" s="223" t="str">
        <f aca="false">D218</f>
        <v>f</v>
      </c>
      <c r="Q225" s="224" t="str">
        <f aca="false">X222</f>
        <v>②</v>
      </c>
      <c r="R225" s="225" t="str">
        <f aca="false">IF(P226="","",IF(P226&gt;U226,"○",IF(P226=U226,"△","●")))</f>
        <v/>
      </c>
      <c r="S225" s="225"/>
      <c r="T225" s="225"/>
      <c r="U225" s="226"/>
      <c r="V225" s="227"/>
      <c r="W225" s="245"/>
      <c r="X225" s="245"/>
      <c r="Y225" s="245"/>
      <c r="Z225" s="245"/>
      <c r="AA225" s="245"/>
      <c r="AB225" s="245"/>
      <c r="AC225" s="245"/>
      <c r="AD225" s="246" t="str">
        <f aca="false">IF(K225="","",AE225*3+AF225)</f>
        <v/>
      </c>
      <c r="AE225" s="247" t="str">
        <f aca="false">IF(K225="","",COUNTIF(D225:M225:Y225,"○"))</f>
        <v/>
      </c>
      <c r="AF225" s="248" t="str">
        <f aca="false">IF(R225="","",COUNTIF(C225:R225:Y225,"△"))</f>
        <v/>
      </c>
      <c r="AG225" s="248" t="str">
        <f aca="false">IF(K225="","",COUNTIF(D225:M225:Y225,"●"))</f>
        <v/>
      </c>
      <c r="AH225" s="249" t="str">
        <f aca="false">IF(K225="","",RANK(AD225,AD219:AD229))</f>
        <v/>
      </c>
      <c r="AI225" s="221"/>
      <c r="AJ225" s="221"/>
      <c r="AK225" s="221"/>
      <c r="AL225" s="221"/>
      <c r="AM225" s="221"/>
      <c r="AN225" s="204"/>
    </row>
    <row r="226" customFormat="false" ht="30" hidden="false" customHeight="true" outlineLevel="0" collapsed="false">
      <c r="A226" s="205"/>
      <c r="B226" s="205"/>
      <c r="C226" s="220"/>
      <c r="D226" s="221"/>
      <c r="E226" s="221"/>
      <c r="F226" s="221"/>
      <c r="G226" s="221"/>
      <c r="H226" s="221"/>
      <c r="I226" s="276"/>
      <c r="J226" s="276"/>
      <c r="K226" s="234"/>
      <c r="L226" s="235" t="s">
        <v>213</v>
      </c>
      <c r="M226" s="236"/>
      <c r="N226" s="277"/>
      <c r="O226" s="277"/>
      <c r="P226" s="276"/>
      <c r="Q226" s="276"/>
      <c r="R226" s="234"/>
      <c r="S226" s="235" t="s">
        <v>213</v>
      </c>
      <c r="T226" s="236"/>
      <c r="U226" s="277"/>
      <c r="V226" s="277"/>
      <c r="W226" s="245"/>
      <c r="X226" s="245"/>
      <c r="Y226" s="245"/>
      <c r="Z226" s="245"/>
      <c r="AA226" s="245"/>
      <c r="AB226" s="245"/>
      <c r="AC226" s="245"/>
      <c r="AD226" s="246"/>
      <c r="AE226" s="247"/>
      <c r="AF226" s="248"/>
      <c r="AG226" s="248"/>
      <c r="AH226" s="249"/>
      <c r="AI226" s="221"/>
      <c r="AJ226" s="221"/>
      <c r="AK226" s="221"/>
      <c r="AL226" s="221"/>
      <c r="AM226" s="221"/>
      <c r="AN226" s="204"/>
    </row>
    <row r="227" customFormat="false" ht="31.5" hidden="false" customHeight="true" outlineLevel="0" collapsed="false">
      <c r="A227" s="205"/>
      <c r="B227" s="205"/>
      <c r="C227" s="281"/>
      <c r="D227" s="252" t="s">
        <v>216</v>
      </c>
      <c r="E227" s="252"/>
      <c r="F227" s="252"/>
      <c r="G227" s="252"/>
      <c r="H227" s="252"/>
      <c r="I227" s="276"/>
      <c r="J227" s="276"/>
      <c r="K227" s="253"/>
      <c r="L227" s="254" t="s">
        <v>213</v>
      </c>
      <c r="M227" s="255"/>
      <c r="N227" s="277"/>
      <c r="O227" s="277"/>
      <c r="P227" s="276"/>
      <c r="Q227" s="276"/>
      <c r="R227" s="253"/>
      <c r="S227" s="254" t="s">
        <v>213</v>
      </c>
      <c r="T227" s="255"/>
      <c r="U227" s="277"/>
      <c r="V227" s="277"/>
      <c r="W227" s="245"/>
      <c r="X227" s="245"/>
      <c r="Y227" s="245"/>
      <c r="Z227" s="245"/>
      <c r="AA227" s="245"/>
      <c r="AB227" s="245"/>
      <c r="AC227" s="245"/>
      <c r="AD227" s="246"/>
      <c r="AE227" s="247"/>
      <c r="AF227" s="248"/>
      <c r="AG227" s="248"/>
      <c r="AH227" s="249"/>
      <c r="AI227" s="221"/>
      <c r="AJ227" s="221"/>
      <c r="AK227" s="221"/>
      <c r="AL227" s="221"/>
      <c r="AM227" s="221"/>
      <c r="AN227" s="204"/>
    </row>
    <row r="228" customFormat="false" ht="28.5" hidden="false" customHeight="true" outlineLevel="0" collapsed="false">
      <c r="A228" s="205"/>
      <c r="B228" s="205"/>
      <c r="C228" s="281"/>
      <c r="D228" s="205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8"/>
      <c r="U228" s="206"/>
      <c r="V228" s="206"/>
      <c r="W228" s="282"/>
      <c r="X228" s="282"/>
      <c r="Y228" s="282"/>
      <c r="Z228" s="282"/>
      <c r="AA228" s="282"/>
      <c r="AB228" s="282"/>
      <c r="AC228" s="282"/>
      <c r="AD228" s="282"/>
      <c r="AE228" s="282"/>
      <c r="AF228" s="282"/>
      <c r="AG228" s="282"/>
      <c r="AH228" s="282"/>
      <c r="AI228" s="204"/>
      <c r="AJ228" s="204"/>
      <c r="AK228" s="204"/>
      <c r="AL228" s="204"/>
      <c r="AM228" s="204"/>
      <c r="AN228" s="204"/>
    </row>
    <row r="229" customFormat="false" ht="53.25" hidden="false" customHeight="true" outlineLevel="0" collapsed="false">
      <c r="A229" s="205"/>
      <c r="B229" s="205"/>
      <c r="C229" s="281"/>
      <c r="D229" s="212" t="s">
        <v>284</v>
      </c>
      <c r="E229" s="212"/>
      <c r="F229" s="212"/>
      <c r="G229" s="212"/>
      <c r="H229" s="212"/>
      <c r="I229" s="213" t="str">
        <f aca="false">D230</f>
        <v>川西</v>
      </c>
      <c r="J229" s="213"/>
      <c r="K229" s="213"/>
      <c r="L229" s="213"/>
      <c r="M229" s="213"/>
      <c r="N229" s="213"/>
      <c r="O229" s="213"/>
      <c r="P229" s="213" t="str">
        <f aca="false">D233</f>
        <v>ＫＵＧＡ</v>
      </c>
      <c r="Q229" s="213"/>
      <c r="R229" s="213"/>
      <c r="S229" s="213"/>
      <c r="T229" s="213"/>
      <c r="U229" s="213"/>
      <c r="V229" s="213"/>
      <c r="W229" s="214" t="str">
        <f aca="false">D236</f>
        <v>南アルプス</v>
      </c>
      <c r="X229" s="214"/>
      <c r="Y229" s="214"/>
      <c r="Z229" s="214"/>
      <c r="AA229" s="214"/>
      <c r="AB229" s="214"/>
      <c r="AC229" s="214"/>
      <c r="AD229" s="215" t="s">
        <v>207</v>
      </c>
      <c r="AE229" s="216" t="s">
        <v>208</v>
      </c>
      <c r="AF229" s="216" t="s">
        <v>209</v>
      </c>
      <c r="AG229" s="216" t="s">
        <v>210</v>
      </c>
      <c r="AH229" s="217" t="s">
        <v>211</v>
      </c>
      <c r="AI229" s="204"/>
      <c r="AJ229" s="204"/>
      <c r="AK229" s="204"/>
      <c r="AL229" s="204"/>
      <c r="AM229" s="204"/>
      <c r="AN229" s="204"/>
    </row>
    <row r="230" customFormat="false" ht="30" hidden="false" customHeight="true" outlineLevel="0" collapsed="false">
      <c r="A230" s="205"/>
      <c r="B230" s="205"/>
      <c r="C230" s="220"/>
      <c r="D230" s="221" t="s">
        <v>227</v>
      </c>
      <c r="E230" s="221"/>
      <c r="F230" s="221"/>
      <c r="G230" s="221"/>
      <c r="H230" s="221"/>
      <c r="I230" s="222"/>
      <c r="J230" s="222"/>
      <c r="K230" s="222"/>
      <c r="L230" s="222"/>
      <c r="M230" s="222"/>
      <c r="N230" s="222"/>
      <c r="O230" s="222"/>
      <c r="P230" s="223" t="str">
        <f aca="false">D229</f>
        <v>g</v>
      </c>
      <c r="Q230" s="224" t="s">
        <v>122</v>
      </c>
      <c r="R230" s="225" t="str">
        <f aca="false">IF(P231="","",IF(P231&gt;U231,"○",IF(P231=U231,"△","●")))</f>
        <v/>
      </c>
      <c r="S230" s="225"/>
      <c r="T230" s="225"/>
      <c r="U230" s="226"/>
      <c r="V230" s="227"/>
      <c r="W230" s="223" t="str">
        <f aca="false">D229</f>
        <v>g</v>
      </c>
      <c r="X230" s="224" t="s">
        <v>127</v>
      </c>
      <c r="Y230" s="225" t="str">
        <f aca="false">IF(W231="","",IF(W231&gt;AB231,"○",IF(W231=AB231,"△","●")))</f>
        <v/>
      </c>
      <c r="Z230" s="225"/>
      <c r="AA230" s="225"/>
      <c r="AB230" s="226"/>
      <c r="AC230" s="228"/>
      <c r="AD230" s="229" t="str">
        <f aca="false">IF(R230="","",AE230*3+AF230)</f>
        <v/>
      </c>
      <c r="AE230" s="230" t="str">
        <f aca="false">IF(R230="","",COUNTIF(K230:R230:Y230,"○"))</f>
        <v/>
      </c>
      <c r="AF230" s="231" t="str">
        <f aca="false">IF(R230="","",COUNTIF(K230:R230:Y230,"△"))</f>
        <v/>
      </c>
      <c r="AG230" s="231" t="str">
        <f aca="false">IF(R230="","",COUNTIF(K230:R230:Y230,"●"))</f>
        <v/>
      </c>
      <c r="AH230" s="232" t="str">
        <f aca="false">IF(R230="","",RANK(AD230,AD230:AD239))</f>
        <v/>
      </c>
      <c r="AI230" s="204"/>
      <c r="AJ230" s="204"/>
      <c r="AK230" s="204"/>
      <c r="AL230" s="204"/>
      <c r="AM230" s="204"/>
      <c r="AN230" s="204"/>
    </row>
    <row r="231" customFormat="false" ht="30" hidden="false" customHeight="true" outlineLevel="0" collapsed="false">
      <c r="A231" s="205"/>
      <c r="B231" s="205"/>
      <c r="C231" s="220"/>
      <c r="D231" s="221"/>
      <c r="E231" s="221"/>
      <c r="F231" s="221"/>
      <c r="G231" s="221"/>
      <c r="H231" s="221"/>
      <c r="I231" s="222"/>
      <c r="J231" s="222"/>
      <c r="K231" s="222"/>
      <c r="L231" s="222"/>
      <c r="M231" s="222"/>
      <c r="N231" s="222"/>
      <c r="O231" s="222"/>
      <c r="P231" s="274"/>
      <c r="Q231" s="274"/>
      <c r="R231" s="234"/>
      <c r="S231" s="235" t="s">
        <v>213</v>
      </c>
      <c r="T231" s="235"/>
      <c r="U231" s="233"/>
      <c r="V231" s="233"/>
      <c r="W231" s="274"/>
      <c r="X231" s="274"/>
      <c r="Y231" s="234"/>
      <c r="Z231" s="235" t="s">
        <v>213</v>
      </c>
      <c r="AA231" s="236"/>
      <c r="AB231" s="237"/>
      <c r="AC231" s="237"/>
      <c r="AD231" s="229"/>
      <c r="AE231" s="230"/>
      <c r="AF231" s="231"/>
      <c r="AG231" s="231"/>
      <c r="AH231" s="232"/>
      <c r="AI231" s="204"/>
      <c r="AJ231" s="204"/>
      <c r="AK231" s="204"/>
      <c r="AL231" s="204"/>
      <c r="AM231" s="204"/>
      <c r="AN231" s="204"/>
    </row>
    <row r="232" customFormat="false" ht="31.5" hidden="false" customHeight="true" outlineLevel="0" collapsed="false">
      <c r="A232" s="205"/>
      <c r="B232" s="205"/>
      <c r="C232" s="281"/>
      <c r="D232" s="239" t="s">
        <v>228</v>
      </c>
      <c r="E232" s="239"/>
      <c r="F232" s="239"/>
      <c r="G232" s="239"/>
      <c r="H232" s="239"/>
      <c r="I232" s="222"/>
      <c r="J232" s="222"/>
      <c r="K232" s="222"/>
      <c r="L232" s="222"/>
      <c r="M232" s="222"/>
      <c r="N232" s="222"/>
      <c r="O232" s="222"/>
      <c r="P232" s="274"/>
      <c r="Q232" s="274"/>
      <c r="R232" s="234"/>
      <c r="S232" s="240" t="s">
        <v>213</v>
      </c>
      <c r="T232" s="240"/>
      <c r="U232" s="233"/>
      <c r="V232" s="233"/>
      <c r="W232" s="274"/>
      <c r="X232" s="274"/>
      <c r="Y232" s="234"/>
      <c r="Z232" s="240" t="s">
        <v>213</v>
      </c>
      <c r="AA232" s="241"/>
      <c r="AB232" s="237"/>
      <c r="AC232" s="237"/>
      <c r="AD232" s="229"/>
      <c r="AE232" s="230"/>
      <c r="AF232" s="231"/>
      <c r="AG232" s="231"/>
      <c r="AH232" s="232"/>
      <c r="AI232" s="204"/>
      <c r="AJ232" s="204"/>
      <c r="AK232" s="204"/>
      <c r="AL232" s="204"/>
      <c r="AM232" s="204"/>
      <c r="AN232" s="204"/>
    </row>
    <row r="233" customFormat="false" ht="30" hidden="false" customHeight="true" outlineLevel="0" collapsed="false">
      <c r="A233" s="205"/>
      <c r="B233" s="205"/>
      <c r="C233" s="220"/>
      <c r="D233" s="221" t="s">
        <v>261</v>
      </c>
      <c r="E233" s="221"/>
      <c r="F233" s="221"/>
      <c r="G233" s="221"/>
      <c r="H233" s="221"/>
      <c r="I233" s="223" t="str">
        <f aca="false">D229</f>
        <v>g</v>
      </c>
      <c r="J233" s="224" t="str">
        <f aca="false">Q230</f>
        <v>①</v>
      </c>
      <c r="K233" s="225" t="str">
        <f aca="false">IF(I234="","",IF(I234&gt;N234,"○",IF(I234=N234,"△","●")))</f>
        <v/>
      </c>
      <c r="L233" s="225"/>
      <c r="M233" s="225"/>
      <c r="N233" s="226"/>
      <c r="O233" s="227"/>
      <c r="P233" s="222"/>
      <c r="Q233" s="222"/>
      <c r="R233" s="222"/>
      <c r="S233" s="222"/>
      <c r="T233" s="222"/>
      <c r="U233" s="222"/>
      <c r="V233" s="222"/>
      <c r="W233" s="223" t="str">
        <f aca="false">D229</f>
        <v>g</v>
      </c>
      <c r="X233" s="224" t="s">
        <v>126</v>
      </c>
      <c r="Y233" s="225" t="str">
        <f aca="false">IF(W234="","",IF(W234&gt;AB234,"○",IF(W234=AB234,"△","●")))</f>
        <v/>
      </c>
      <c r="Z233" s="225"/>
      <c r="AA233" s="225"/>
      <c r="AB233" s="226"/>
      <c r="AC233" s="228"/>
      <c r="AD233" s="229" t="str">
        <f aca="false">IF(K233="","",AE233*3+AF233)</f>
        <v/>
      </c>
      <c r="AE233" s="230" t="str">
        <f aca="false">IF(K233="","",COUNTIF(D233:R233:Y233,"○"))</f>
        <v/>
      </c>
      <c r="AF233" s="231" t="str">
        <f aca="false">IF(K233="","",COUNTIF(C233:R233:Y233,"△"))</f>
        <v/>
      </c>
      <c r="AG233" s="231" t="str">
        <f aca="false">IF(K233="","",COUNTIF(D233:R233:Y233,"●"))</f>
        <v/>
      </c>
      <c r="AH233" s="232" t="str">
        <f aca="false">IF(K233="","",RANK(AD233,AD230:AD239))</f>
        <v/>
      </c>
      <c r="AI233" s="204"/>
      <c r="AJ233" s="204"/>
      <c r="AK233" s="204"/>
      <c r="AL233" s="204"/>
      <c r="AM233" s="204"/>
      <c r="AN233" s="204"/>
    </row>
    <row r="234" customFormat="false" ht="30" hidden="false" customHeight="true" outlineLevel="0" collapsed="false">
      <c r="A234" s="205"/>
      <c r="B234" s="205"/>
      <c r="C234" s="220"/>
      <c r="D234" s="221"/>
      <c r="E234" s="221"/>
      <c r="F234" s="221"/>
      <c r="G234" s="221"/>
      <c r="H234" s="221"/>
      <c r="I234" s="274"/>
      <c r="J234" s="274"/>
      <c r="K234" s="234"/>
      <c r="L234" s="235" t="s">
        <v>213</v>
      </c>
      <c r="M234" s="236"/>
      <c r="N234" s="275"/>
      <c r="O234" s="275"/>
      <c r="P234" s="222"/>
      <c r="Q234" s="222"/>
      <c r="R234" s="222"/>
      <c r="S234" s="222"/>
      <c r="T234" s="222"/>
      <c r="U234" s="222"/>
      <c r="V234" s="222"/>
      <c r="W234" s="274"/>
      <c r="X234" s="274"/>
      <c r="Y234" s="234"/>
      <c r="Z234" s="235" t="s">
        <v>213</v>
      </c>
      <c r="AA234" s="236"/>
      <c r="AB234" s="237"/>
      <c r="AC234" s="237"/>
      <c r="AD234" s="229"/>
      <c r="AE234" s="230"/>
      <c r="AF234" s="231"/>
      <c r="AG234" s="231"/>
      <c r="AH234" s="232"/>
      <c r="AI234" s="204"/>
      <c r="AJ234" s="204"/>
      <c r="AK234" s="204"/>
      <c r="AL234" s="204"/>
      <c r="AM234" s="204"/>
      <c r="AN234" s="204"/>
    </row>
    <row r="235" customFormat="false" ht="31.5" hidden="false" customHeight="true" outlineLevel="0" collapsed="false">
      <c r="A235" s="205"/>
      <c r="B235" s="205"/>
      <c r="C235" s="281"/>
      <c r="D235" s="239" t="s">
        <v>262</v>
      </c>
      <c r="E235" s="239"/>
      <c r="F235" s="239"/>
      <c r="G235" s="239"/>
      <c r="H235" s="239"/>
      <c r="I235" s="274"/>
      <c r="J235" s="274"/>
      <c r="K235" s="244"/>
      <c r="L235" s="240" t="s">
        <v>213</v>
      </c>
      <c r="M235" s="241"/>
      <c r="N235" s="275"/>
      <c r="O235" s="275"/>
      <c r="P235" s="222"/>
      <c r="Q235" s="222"/>
      <c r="R235" s="222"/>
      <c r="S235" s="222"/>
      <c r="T235" s="222"/>
      <c r="U235" s="222"/>
      <c r="V235" s="222"/>
      <c r="W235" s="274"/>
      <c r="X235" s="274"/>
      <c r="Y235" s="234"/>
      <c r="Z235" s="240" t="s">
        <v>213</v>
      </c>
      <c r="AA235" s="236"/>
      <c r="AB235" s="237"/>
      <c r="AC235" s="237"/>
      <c r="AD235" s="229"/>
      <c r="AE235" s="230"/>
      <c r="AF235" s="231"/>
      <c r="AG235" s="231"/>
      <c r="AH235" s="232"/>
      <c r="AI235" s="204"/>
      <c r="AJ235" s="204"/>
      <c r="AK235" s="204"/>
      <c r="AL235" s="204"/>
      <c r="AM235" s="204"/>
      <c r="AN235" s="204"/>
    </row>
    <row r="236" customFormat="false" ht="30" hidden="false" customHeight="true" outlineLevel="0" collapsed="false">
      <c r="A236" s="205"/>
      <c r="B236" s="205"/>
      <c r="C236" s="220"/>
      <c r="D236" s="221" t="s">
        <v>222</v>
      </c>
      <c r="E236" s="221"/>
      <c r="F236" s="221"/>
      <c r="G236" s="221"/>
      <c r="H236" s="221"/>
      <c r="I236" s="223" t="str">
        <f aca="false">D229</f>
        <v>g</v>
      </c>
      <c r="J236" s="224" t="str">
        <f aca="false">X230</f>
        <v>③</v>
      </c>
      <c r="K236" s="225" t="str">
        <f aca="false">IF(I237="","",IF(I237&gt;N237,"○",IF(I237=N237,"△","●")))</f>
        <v/>
      </c>
      <c r="L236" s="225"/>
      <c r="M236" s="225"/>
      <c r="N236" s="226"/>
      <c r="O236" s="227"/>
      <c r="P236" s="223" t="str">
        <f aca="false">D229</f>
        <v>g</v>
      </c>
      <c r="Q236" s="224" t="str">
        <f aca="false">X233</f>
        <v>②</v>
      </c>
      <c r="R236" s="225" t="str">
        <f aca="false">IF(P237="","",IF(P237&gt;U237,"○",IF(P237=U237,"△","●")))</f>
        <v/>
      </c>
      <c r="S236" s="225"/>
      <c r="T236" s="225"/>
      <c r="U236" s="226"/>
      <c r="V236" s="227"/>
      <c r="W236" s="245"/>
      <c r="X236" s="245"/>
      <c r="Y236" s="245"/>
      <c r="Z236" s="245"/>
      <c r="AA236" s="245"/>
      <c r="AB236" s="245"/>
      <c r="AC236" s="245"/>
      <c r="AD236" s="246" t="str">
        <f aca="false">IF(K236="","",AE236*3+AF236)</f>
        <v/>
      </c>
      <c r="AE236" s="247" t="str">
        <f aca="false">IF(K236="","",COUNTIF(D236:M236:Y236,"○"))</f>
        <v/>
      </c>
      <c r="AF236" s="248" t="str">
        <f aca="false">IF(R236="","",COUNTIF(C236:R236:Y236,"△"))</f>
        <v/>
      </c>
      <c r="AG236" s="248" t="str">
        <f aca="false">IF(K236="","",COUNTIF(D236:M236:Y236,"●"))</f>
        <v/>
      </c>
      <c r="AH236" s="249" t="str">
        <f aca="false">IF(K236="","",RANK(AD236,AD230:AD239))</f>
        <v/>
      </c>
      <c r="AI236" s="204"/>
      <c r="AJ236" s="204"/>
      <c r="AK236" s="204"/>
      <c r="AL236" s="204"/>
      <c r="AM236" s="204"/>
      <c r="AN236" s="204"/>
    </row>
    <row r="237" customFormat="false" ht="30" hidden="false" customHeight="true" outlineLevel="0" collapsed="false">
      <c r="A237" s="205"/>
      <c r="B237" s="205"/>
      <c r="C237" s="220"/>
      <c r="D237" s="221"/>
      <c r="E237" s="221"/>
      <c r="F237" s="221"/>
      <c r="G237" s="221"/>
      <c r="H237" s="221"/>
      <c r="I237" s="276"/>
      <c r="J237" s="276"/>
      <c r="K237" s="234"/>
      <c r="L237" s="235" t="s">
        <v>213</v>
      </c>
      <c r="M237" s="236"/>
      <c r="N237" s="277"/>
      <c r="O237" s="277"/>
      <c r="P237" s="276"/>
      <c r="Q237" s="276"/>
      <c r="R237" s="234"/>
      <c r="S237" s="235" t="s">
        <v>213</v>
      </c>
      <c r="T237" s="236"/>
      <c r="U237" s="277"/>
      <c r="V237" s="277"/>
      <c r="W237" s="245"/>
      <c r="X237" s="245"/>
      <c r="Y237" s="245"/>
      <c r="Z237" s="245"/>
      <c r="AA237" s="245"/>
      <c r="AB237" s="245"/>
      <c r="AC237" s="245"/>
      <c r="AD237" s="246"/>
      <c r="AE237" s="247"/>
      <c r="AF237" s="248"/>
      <c r="AG237" s="248"/>
      <c r="AH237" s="249"/>
      <c r="AI237" s="221"/>
      <c r="AJ237" s="221"/>
      <c r="AK237" s="221"/>
      <c r="AL237" s="221"/>
      <c r="AM237" s="221"/>
      <c r="AN237" s="204"/>
    </row>
    <row r="238" customFormat="false" ht="31.5" hidden="false" customHeight="true" outlineLevel="0" collapsed="false">
      <c r="A238" s="205"/>
      <c r="B238" s="205"/>
      <c r="C238" s="281"/>
      <c r="D238" s="252" t="s">
        <v>223</v>
      </c>
      <c r="E238" s="252"/>
      <c r="F238" s="252"/>
      <c r="G238" s="252"/>
      <c r="H238" s="252"/>
      <c r="I238" s="276"/>
      <c r="J238" s="276"/>
      <c r="K238" s="253"/>
      <c r="L238" s="254" t="s">
        <v>213</v>
      </c>
      <c r="M238" s="255"/>
      <c r="N238" s="277"/>
      <c r="O238" s="277"/>
      <c r="P238" s="276"/>
      <c r="Q238" s="276"/>
      <c r="R238" s="253"/>
      <c r="S238" s="254" t="s">
        <v>213</v>
      </c>
      <c r="T238" s="255"/>
      <c r="U238" s="277"/>
      <c r="V238" s="277"/>
      <c r="W238" s="245"/>
      <c r="X238" s="245"/>
      <c r="Y238" s="245"/>
      <c r="Z238" s="245"/>
      <c r="AA238" s="245"/>
      <c r="AB238" s="245"/>
      <c r="AC238" s="245"/>
      <c r="AD238" s="246"/>
      <c r="AE238" s="247"/>
      <c r="AF238" s="248"/>
      <c r="AG238" s="248"/>
      <c r="AH238" s="249"/>
      <c r="AI238" s="221"/>
      <c r="AJ238" s="221"/>
      <c r="AK238" s="221"/>
      <c r="AL238" s="221"/>
      <c r="AM238" s="221"/>
      <c r="AN238" s="204"/>
    </row>
    <row r="239" customFormat="false" ht="28.5" hidden="false" customHeight="true" outlineLevel="0" collapsed="false">
      <c r="A239" s="205"/>
      <c r="B239" s="205"/>
      <c r="C239" s="205"/>
      <c r="D239" s="205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8"/>
      <c r="U239" s="206"/>
      <c r="V239" s="206"/>
      <c r="W239" s="282"/>
      <c r="X239" s="282"/>
      <c r="Y239" s="282"/>
      <c r="Z239" s="282"/>
      <c r="AA239" s="282"/>
      <c r="AB239" s="282"/>
      <c r="AC239" s="282"/>
      <c r="AD239" s="282"/>
      <c r="AE239" s="282"/>
      <c r="AF239" s="282"/>
      <c r="AG239" s="282"/>
      <c r="AH239" s="282"/>
      <c r="AI239" s="204"/>
      <c r="AJ239" s="204"/>
      <c r="AK239" s="204"/>
      <c r="AL239" s="204"/>
      <c r="AM239" s="204"/>
      <c r="AN239" s="204"/>
    </row>
    <row r="240" customFormat="false" ht="23.4" hidden="false" customHeight="false" outlineLevel="0" collapsed="false">
      <c r="A240" s="278" t="s">
        <v>264</v>
      </c>
      <c r="B240" s="208" t="s">
        <v>265</v>
      </c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</row>
  </sheetData>
  <mergeCells count="835">
    <mergeCell ref="W2:AH2"/>
    <mergeCell ref="W3:AH3"/>
    <mergeCell ref="D4:H4"/>
    <mergeCell ref="I4:O4"/>
    <mergeCell ref="P4:V4"/>
    <mergeCell ref="W4:AC4"/>
    <mergeCell ref="A5:A6"/>
    <mergeCell ref="C5:C6"/>
    <mergeCell ref="D5:H6"/>
    <mergeCell ref="I5:O7"/>
    <mergeCell ref="R5:T5"/>
    <mergeCell ref="Y5:AA5"/>
    <mergeCell ref="AD5:AD7"/>
    <mergeCell ref="AE5:AE7"/>
    <mergeCell ref="AF5:AF7"/>
    <mergeCell ref="AG5:AG7"/>
    <mergeCell ref="AH5:AH7"/>
    <mergeCell ref="P6:Q7"/>
    <mergeCell ref="U6:V7"/>
    <mergeCell ref="W6:X7"/>
    <mergeCell ref="AB6:AC7"/>
    <mergeCell ref="D7:H7"/>
    <mergeCell ref="A8:A9"/>
    <mergeCell ref="C8:C9"/>
    <mergeCell ref="D8:H9"/>
    <mergeCell ref="K8:M8"/>
    <mergeCell ref="P8:V10"/>
    <mergeCell ref="Y8:AA8"/>
    <mergeCell ref="AD8:AD10"/>
    <mergeCell ref="AE8:AE10"/>
    <mergeCell ref="AF8:AF10"/>
    <mergeCell ref="AG8:AG10"/>
    <mergeCell ref="AH8:AH10"/>
    <mergeCell ref="I9:J10"/>
    <mergeCell ref="N9:O10"/>
    <mergeCell ref="W9:X10"/>
    <mergeCell ref="AB9:AC10"/>
    <mergeCell ref="D10:H10"/>
    <mergeCell ref="A11:A12"/>
    <mergeCell ref="C11:C12"/>
    <mergeCell ref="D11:H12"/>
    <mergeCell ref="K11:M11"/>
    <mergeCell ref="R11:T11"/>
    <mergeCell ref="W11:AC13"/>
    <mergeCell ref="AD11:AD13"/>
    <mergeCell ref="AE11:AE13"/>
    <mergeCell ref="AF11:AF13"/>
    <mergeCell ref="AG11:AG13"/>
    <mergeCell ref="AH11:AH13"/>
    <mergeCell ref="I12:J13"/>
    <mergeCell ref="N12:O13"/>
    <mergeCell ref="P12:Q13"/>
    <mergeCell ref="U12:V13"/>
    <mergeCell ref="AP12:AR12"/>
    <mergeCell ref="D13:H13"/>
    <mergeCell ref="A14:A16"/>
    <mergeCell ref="D17:H17"/>
    <mergeCell ref="I17:O17"/>
    <mergeCell ref="P17:V17"/>
    <mergeCell ref="W17:AC17"/>
    <mergeCell ref="C18:C19"/>
    <mergeCell ref="D18:H19"/>
    <mergeCell ref="I18:O20"/>
    <mergeCell ref="R18:T18"/>
    <mergeCell ref="Y18:AA18"/>
    <mergeCell ref="AD18:AD20"/>
    <mergeCell ref="AE18:AE20"/>
    <mergeCell ref="AF18:AF20"/>
    <mergeCell ref="AG18:AG20"/>
    <mergeCell ref="AH18:AH20"/>
    <mergeCell ref="P19:Q20"/>
    <mergeCell ref="U19:V20"/>
    <mergeCell ref="W19:X20"/>
    <mergeCell ref="AB19:AC20"/>
    <mergeCell ref="D20:H20"/>
    <mergeCell ref="A21:A22"/>
    <mergeCell ref="C21:C22"/>
    <mergeCell ref="D21:H22"/>
    <mergeCell ref="K21:M21"/>
    <mergeCell ref="P21:V23"/>
    <mergeCell ref="Y21:AA21"/>
    <mergeCell ref="AD21:AD23"/>
    <mergeCell ref="AE21:AE23"/>
    <mergeCell ref="AF21:AF23"/>
    <mergeCell ref="AG21:AG23"/>
    <mergeCell ref="AH21:AH23"/>
    <mergeCell ref="I22:J23"/>
    <mergeCell ref="N22:O23"/>
    <mergeCell ref="W22:X23"/>
    <mergeCell ref="AB22:AC23"/>
    <mergeCell ref="AI22:AM23"/>
    <mergeCell ref="D23:H23"/>
    <mergeCell ref="A24:A25"/>
    <mergeCell ref="C24:C25"/>
    <mergeCell ref="D24:H25"/>
    <mergeCell ref="K24:M24"/>
    <mergeCell ref="R24:T24"/>
    <mergeCell ref="W24:AC26"/>
    <mergeCell ref="AD24:AD26"/>
    <mergeCell ref="AE24:AE26"/>
    <mergeCell ref="AF24:AF26"/>
    <mergeCell ref="AG24:AG26"/>
    <mergeCell ref="AH24:AH26"/>
    <mergeCell ref="I25:J26"/>
    <mergeCell ref="N25:O26"/>
    <mergeCell ref="P25:Q26"/>
    <mergeCell ref="U25:V26"/>
    <mergeCell ref="D26:H26"/>
    <mergeCell ref="A27:A29"/>
    <mergeCell ref="D30:H30"/>
    <mergeCell ref="I30:O30"/>
    <mergeCell ref="P30:V30"/>
    <mergeCell ref="W30:AC30"/>
    <mergeCell ref="A31:A32"/>
    <mergeCell ref="C31:C32"/>
    <mergeCell ref="D31:H32"/>
    <mergeCell ref="I31:O33"/>
    <mergeCell ref="R31:T31"/>
    <mergeCell ref="Y31:AA31"/>
    <mergeCell ref="AD31:AD33"/>
    <mergeCell ref="AE31:AE33"/>
    <mergeCell ref="AF31:AF33"/>
    <mergeCell ref="AG31:AG33"/>
    <mergeCell ref="AH31:AH33"/>
    <mergeCell ref="P32:Q33"/>
    <mergeCell ref="U32:V33"/>
    <mergeCell ref="W32:X33"/>
    <mergeCell ref="AB32:AC33"/>
    <mergeCell ref="AI32:AM33"/>
    <mergeCell ref="D33:H33"/>
    <mergeCell ref="C34:C35"/>
    <mergeCell ref="D34:H35"/>
    <mergeCell ref="K34:M34"/>
    <mergeCell ref="P34:V36"/>
    <mergeCell ref="Y34:AA34"/>
    <mergeCell ref="AD34:AD36"/>
    <mergeCell ref="AE34:AE36"/>
    <mergeCell ref="AF34:AF36"/>
    <mergeCell ref="AG34:AG36"/>
    <mergeCell ref="AH34:AH36"/>
    <mergeCell ref="I35:J36"/>
    <mergeCell ref="N35:O36"/>
    <mergeCell ref="W35:X36"/>
    <mergeCell ref="AB35:AC36"/>
    <mergeCell ref="AI35:AM36"/>
    <mergeCell ref="D36:H36"/>
    <mergeCell ref="A37:A38"/>
    <mergeCell ref="C37:C38"/>
    <mergeCell ref="D37:H38"/>
    <mergeCell ref="K37:M37"/>
    <mergeCell ref="R37:T37"/>
    <mergeCell ref="W37:AC39"/>
    <mergeCell ref="AD37:AD39"/>
    <mergeCell ref="AE37:AE39"/>
    <mergeCell ref="AF37:AF39"/>
    <mergeCell ref="AG37:AG39"/>
    <mergeCell ref="AH37:AH39"/>
    <mergeCell ref="I38:J39"/>
    <mergeCell ref="N38:O39"/>
    <mergeCell ref="P38:Q39"/>
    <mergeCell ref="U38:V39"/>
    <mergeCell ref="D39:H39"/>
    <mergeCell ref="A40:A42"/>
    <mergeCell ref="D43:H43"/>
    <mergeCell ref="I43:O43"/>
    <mergeCell ref="P43:V43"/>
    <mergeCell ref="W43:AC43"/>
    <mergeCell ref="A44:A45"/>
    <mergeCell ref="C44:C45"/>
    <mergeCell ref="D44:H45"/>
    <mergeCell ref="I44:O46"/>
    <mergeCell ref="R44:T44"/>
    <mergeCell ref="Y44:AA44"/>
    <mergeCell ref="AD44:AD46"/>
    <mergeCell ref="AE44:AE46"/>
    <mergeCell ref="AF44:AF46"/>
    <mergeCell ref="AG44:AG46"/>
    <mergeCell ref="AH44:AH46"/>
    <mergeCell ref="P45:Q46"/>
    <mergeCell ref="U45:V46"/>
    <mergeCell ref="W45:X46"/>
    <mergeCell ref="AB45:AC46"/>
    <mergeCell ref="AI45:AM46"/>
    <mergeCell ref="D46:H46"/>
    <mergeCell ref="A47:A48"/>
    <mergeCell ref="C47:C48"/>
    <mergeCell ref="D47:H48"/>
    <mergeCell ref="K47:M47"/>
    <mergeCell ref="P47:V49"/>
    <mergeCell ref="Y47:AA47"/>
    <mergeCell ref="AD47:AD49"/>
    <mergeCell ref="AE47:AE49"/>
    <mergeCell ref="AF47:AF49"/>
    <mergeCell ref="AG47:AG49"/>
    <mergeCell ref="AH47:AH49"/>
    <mergeCell ref="I48:J49"/>
    <mergeCell ref="N48:O49"/>
    <mergeCell ref="W48:X49"/>
    <mergeCell ref="AB48:AC49"/>
    <mergeCell ref="AI48:AM49"/>
    <mergeCell ref="D49:H49"/>
    <mergeCell ref="C50:C51"/>
    <mergeCell ref="D50:H51"/>
    <mergeCell ref="K50:M50"/>
    <mergeCell ref="R50:T50"/>
    <mergeCell ref="W50:AC52"/>
    <mergeCell ref="AD50:AD52"/>
    <mergeCell ref="AE50:AE52"/>
    <mergeCell ref="AF50:AF52"/>
    <mergeCell ref="AG50:AG52"/>
    <mergeCell ref="AH50:AH52"/>
    <mergeCell ref="I51:J52"/>
    <mergeCell ref="N51:O52"/>
    <mergeCell ref="P51:Q52"/>
    <mergeCell ref="U51:V52"/>
    <mergeCell ref="D52:H52"/>
    <mergeCell ref="D53:H54"/>
    <mergeCell ref="D55:H55"/>
    <mergeCell ref="D56:H56"/>
    <mergeCell ref="I56:O56"/>
    <mergeCell ref="P56:V56"/>
    <mergeCell ref="W56:AC56"/>
    <mergeCell ref="C57:C58"/>
    <mergeCell ref="D57:H58"/>
    <mergeCell ref="I57:O59"/>
    <mergeCell ref="R57:T57"/>
    <mergeCell ref="Y57:AA57"/>
    <mergeCell ref="AD57:AD59"/>
    <mergeCell ref="AE57:AE59"/>
    <mergeCell ref="AF57:AF59"/>
    <mergeCell ref="AG57:AG59"/>
    <mergeCell ref="AH57:AH59"/>
    <mergeCell ref="P58:Q59"/>
    <mergeCell ref="U58:V59"/>
    <mergeCell ref="W58:X59"/>
    <mergeCell ref="AB58:AC59"/>
    <mergeCell ref="D59:H59"/>
    <mergeCell ref="C60:C61"/>
    <mergeCell ref="D60:H61"/>
    <mergeCell ref="K60:M60"/>
    <mergeCell ref="P60:V62"/>
    <mergeCell ref="Y60:AA60"/>
    <mergeCell ref="AD60:AD62"/>
    <mergeCell ref="AE60:AE62"/>
    <mergeCell ref="AF60:AF62"/>
    <mergeCell ref="AG60:AG62"/>
    <mergeCell ref="AH60:AH62"/>
    <mergeCell ref="I61:J62"/>
    <mergeCell ref="N61:O62"/>
    <mergeCell ref="W61:X62"/>
    <mergeCell ref="AB61:AC62"/>
    <mergeCell ref="D62:H62"/>
    <mergeCell ref="C63:C64"/>
    <mergeCell ref="D63:H64"/>
    <mergeCell ref="K63:M63"/>
    <mergeCell ref="R63:T63"/>
    <mergeCell ref="W63:AC65"/>
    <mergeCell ref="AD63:AD65"/>
    <mergeCell ref="AE63:AE65"/>
    <mergeCell ref="AF63:AF65"/>
    <mergeCell ref="AG63:AG65"/>
    <mergeCell ref="AH63:AH65"/>
    <mergeCell ref="I64:J65"/>
    <mergeCell ref="N64:O65"/>
    <mergeCell ref="P64:Q65"/>
    <mergeCell ref="U64:V65"/>
    <mergeCell ref="D65:H65"/>
    <mergeCell ref="D69:H69"/>
    <mergeCell ref="I69:O69"/>
    <mergeCell ref="P69:V69"/>
    <mergeCell ref="W69:AC69"/>
    <mergeCell ref="D70:H71"/>
    <mergeCell ref="I70:O72"/>
    <mergeCell ref="R70:T70"/>
    <mergeCell ref="Y70:AA70"/>
    <mergeCell ref="AD70:AD72"/>
    <mergeCell ref="AE70:AE72"/>
    <mergeCell ref="AF70:AF72"/>
    <mergeCell ref="AG70:AG72"/>
    <mergeCell ref="AH70:AH72"/>
    <mergeCell ref="P71:Q72"/>
    <mergeCell ref="U71:V72"/>
    <mergeCell ref="W71:X72"/>
    <mergeCell ref="AB71:AC72"/>
    <mergeCell ref="D72:H72"/>
    <mergeCell ref="C73:C74"/>
    <mergeCell ref="D73:H74"/>
    <mergeCell ref="K73:M73"/>
    <mergeCell ref="P73:V75"/>
    <mergeCell ref="Y73:AA73"/>
    <mergeCell ref="AD73:AD75"/>
    <mergeCell ref="AE73:AE75"/>
    <mergeCell ref="AF73:AF75"/>
    <mergeCell ref="AG73:AG75"/>
    <mergeCell ref="AH73:AH75"/>
    <mergeCell ref="I74:J75"/>
    <mergeCell ref="N74:O75"/>
    <mergeCell ref="W74:X75"/>
    <mergeCell ref="AB74:AC75"/>
    <mergeCell ref="AI74:AM75"/>
    <mergeCell ref="D75:H75"/>
    <mergeCell ref="C76:C77"/>
    <mergeCell ref="D76:H77"/>
    <mergeCell ref="K76:M76"/>
    <mergeCell ref="R76:T76"/>
    <mergeCell ref="W76:AC78"/>
    <mergeCell ref="AD76:AD78"/>
    <mergeCell ref="AE76:AE78"/>
    <mergeCell ref="AF76:AF78"/>
    <mergeCell ref="AG76:AG78"/>
    <mergeCell ref="AH76:AH78"/>
    <mergeCell ref="I77:J78"/>
    <mergeCell ref="N77:O78"/>
    <mergeCell ref="P77:Q78"/>
    <mergeCell ref="U77:V78"/>
    <mergeCell ref="D78:H78"/>
    <mergeCell ref="D79:H80"/>
    <mergeCell ref="D81:H81"/>
    <mergeCell ref="D85:H85"/>
    <mergeCell ref="I85:O85"/>
    <mergeCell ref="P85:V85"/>
    <mergeCell ref="W85:AC85"/>
    <mergeCell ref="C86:C87"/>
    <mergeCell ref="D86:H87"/>
    <mergeCell ref="I86:O88"/>
    <mergeCell ref="R86:T86"/>
    <mergeCell ref="Y86:AA86"/>
    <mergeCell ref="AD86:AD88"/>
    <mergeCell ref="AE86:AE88"/>
    <mergeCell ref="AF86:AF88"/>
    <mergeCell ref="AG86:AG88"/>
    <mergeCell ref="AH86:AH88"/>
    <mergeCell ref="P87:Q88"/>
    <mergeCell ref="U87:V88"/>
    <mergeCell ref="W87:X88"/>
    <mergeCell ref="AB87:AC88"/>
    <mergeCell ref="D88:H88"/>
    <mergeCell ref="C89:C90"/>
    <mergeCell ref="D89:H90"/>
    <mergeCell ref="K89:M89"/>
    <mergeCell ref="P89:V91"/>
    <mergeCell ref="Y89:AA89"/>
    <mergeCell ref="AD89:AD91"/>
    <mergeCell ref="AE89:AE91"/>
    <mergeCell ref="AF89:AF91"/>
    <mergeCell ref="AG89:AG91"/>
    <mergeCell ref="AH89:AH91"/>
    <mergeCell ref="AI89:AM90"/>
    <mergeCell ref="I90:J91"/>
    <mergeCell ref="N90:O91"/>
    <mergeCell ref="W90:X91"/>
    <mergeCell ref="AB90:AC91"/>
    <mergeCell ref="D91:H91"/>
    <mergeCell ref="C92:C93"/>
    <mergeCell ref="D92:H93"/>
    <mergeCell ref="K92:M92"/>
    <mergeCell ref="R92:T92"/>
    <mergeCell ref="W92:AC94"/>
    <mergeCell ref="AD92:AD94"/>
    <mergeCell ref="AE92:AE94"/>
    <mergeCell ref="AF92:AF94"/>
    <mergeCell ref="AG92:AG94"/>
    <mergeCell ref="AH92:AH94"/>
    <mergeCell ref="I93:J94"/>
    <mergeCell ref="N93:O94"/>
    <mergeCell ref="P93:Q94"/>
    <mergeCell ref="U93:V94"/>
    <mergeCell ref="D94:H94"/>
    <mergeCell ref="D98:H98"/>
    <mergeCell ref="I98:O98"/>
    <mergeCell ref="P98:V98"/>
    <mergeCell ref="W98:AC98"/>
    <mergeCell ref="C99:C100"/>
    <mergeCell ref="D99:H100"/>
    <mergeCell ref="I99:O101"/>
    <mergeCell ref="R99:T99"/>
    <mergeCell ref="Y99:AA99"/>
    <mergeCell ref="AD99:AD101"/>
    <mergeCell ref="AE99:AE101"/>
    <mergeCell ref="AF99:AF101"/>
    <mergeCell ref="AG99:AG101"/>
    <mergeCell ref="AH99:AH101"/>
    <mergeCell ref="P100:Q101"/>
    <mergeCell ref="U100:V101"/>
    <mergeCell ref="W100:X101"/>
    <mergeCell ref="AB100:AC101"/>
    <mergeCell ref="D101:H101"/>
    <mergeCell ref="C102:C103"/>
    <mergeCell ref="D102:H103"/>
    <mergeCell ref="K102:M102"/>
    <mergeCell ref="P102:V104"/>
    <mergeCell ref="Y102:AA102"/>
    <mergeCell ref="AD102:AD104"/>
    <mergeCell ref="AE102:AE104"/>
    <mergeCell ref="AF102:AF104"/>
    <mergeCell ref="AG102:AG104"/>
    <mergeCell ref="AH102:AH104"/>
    <mergeCell ref="AI102:AM103"/>
    <mergeCell ref="I103:J104"/>
    <mergeCell ref="N103:O104"/>
    <mergeCell ref="W103:X104"/>
    <mergeCell ref="AB103:AC104"/>
    <mergeCell ref="D104:H104"/>
    <mergeCell ref="C105:C106"/>
    <mergeCell ref="D105:H106"/>
    <mergeCell ref="K105:M105"/>
    <mergeCell ref="R105:T105"/>
    <mergeCell ref="W105:AC107"/>
    <mergeCell ref="AD105:AD107"/>
    <mergeCell ref="AE105:AE107"/>
    <mergeCell ref="AF105:AF107"/>
    <mergeCell ref="AG105:AG107"/>
    <mergeCell ref="AH105:AH107"/>
    <mergeCell ref="I106:J107"/>
    <mergeCell ref="N106:O107"/>
    <mergeCell ref="P106:Q107"/>
    <mergeCell ref="U106:V107"/>
    <mergeCell ref="AI106:AM107"/>
    <mergeCell ref="D107:H107"/>
    <mergeCell ref="D111:H111"/>
    <mergeCell ref="I111:O111"/>
    <mergeCell ref="P111:V111"/>
    <mergeCell ref="W111:AC111"/>
    <mergeCell ref="A112:A113"/>
    <mergeCell ref="C112:C113"/>
    <mergeCell ref="D112:H113"/>
    <mergeCell ref="I112:O114"/>
    <mergeCell ref="R112:T112"/>
    <mergeCell ref="Y112:AA112"/>
    <mergeCell ref="AD112:AD114"/>
    <mergeCell ref="AE112:AE114"/>
    <mergeCell ref="AF112:AF114"/>
    <mergeCell ref="AG112:AG114"/>
    <mergeCell ref="AH112:AH114"/>
    <mergeCell ref="P113:Q114"/>
    <mergeCell ref="U113:V114"/>
    <mergeCell ref="W113:X114"/>
    <mergeCell ref="AB113:AC114"/>
    <mergeCell ref="D114:H114"/>
    <mergeCell ref="A115:A116"/>
    <mergeCell ref="C115:C116"/>
    <mergeCell ref="D115:H116"/>
    <mergeCell ref="K115:M115"/>
    <mergeCell ref="P115:V117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W116:X117"/>
    <mergeCell ref="AB116:AC117"/>
    <mergeCell ref="D117:H117"/>
    <mergeCell ref="A118:A119"/>
    <mergeCell ref="C118:C119"/>
    <mergeCell ref="D118:H119"/>
    <mergeCell ref="K118:M118"/>
    <mergeCell ref="R118:T118"/>
    <mergeCell ref="W118:AC120"/>
    <mergeCell ref="AD118:AD120"/>
    <mergeCell ref="AE118:AE120"/>
    <mergeCell ref="AF118:AF120"/>
    <mergeCell ref="AG118:AG120"/>
    <mergeCell ref="AH118:AH120"/>
    <mergeCell ref="I119:J120"/>
    <mergeCell ref="N119:O120"/>
    <mergeCell ref="P119:Q120"/>
    <mergeCell ref="U119:V120"/>
    <mergeCell ref="D120:H120"/>
    <mergeCell ref="D121:H122"/>
    <mergeCell ref="W161:AH161"/>
    <mergeCell ref="W162:AH162"/>
    <mergeCell ref="D163:H163"/>
    <mergeCell ref="I163:O163"/>
    <mergeCell ref="P163:V163"/>
    <mergeCell ref="W163:AC163"/>
    <mergeCell ref="C164:C165"/>
    <mergeCell ref="D164:H165"/>
    <mergeCell ref="I164:O166"/>
    <mergeCell ref="R164:T164"/>
    <mergeCell ref="Y164:AA164"/>
    <mergeCell ref="AD164:AD166"/>
    <mergeCell ref="AE164:AE166"/>
    <mergeCell ref="AF164:AF166"/>
    <mergeCell ref="AG164:AG166"/>
    <mergeCell ref="AH164:AH166"/>
    <mergeCell ref="P165:Q166"/>
    <mergeCell ref="U165:V166"/>
    <mergeCell ref="W165:X166"/>
    <mergeCell ref="AB165:AC166"/>
    <mergeCell ref="D166:H166"/>
    <mergeCell ref="C167:C168"/>
    <mergeCell ref="D167:H168"/>
    <mergeCell ref="K167:M167"/>
    <mergeCell ref="P167:V169"/>
    <mergeCell ref="Y167:AA167"/>
    <mergeCell ref="AD167:AD169"/>
    <mergeCell ref="AE167:AE169"/>
    <mergeCell ref="AF167:AF169"/>
    <mergeCell ref="AG167:AG169"/>
    <mergeCell ref="AH167:AH169"/>
    <mergeCell ref="I168:J169"/>
    <mergeCell ref="N168:O169"/>
    <mergeCell ref="W168:X169"/>
    <mergeCell ref="AB168:AC169"/>
    <mergeCell ref="AI168:AM169"/>
    <mergeCell ref="D169:H169"/>
    <mergeCell ref="C170:C171"/>
    <mergeCell ref="D170:H171"/>
    <mergeCell ref="K170:M170"/>
    <mergeCell ref="R170:T170"/>
    <mergeCell ref="W170:AC172"/>
    <mergeCell ref="AD170:AD172"/>
    <mergeCell ref="AE170:AE172"/>
    <mergeCell ref="AF170:AF172"/>
    <mergeCell ref="AG170:AG172"/>
    <mergeCell ref="AH170:AH172"/>
    <mergeCell ref="I171:J172"/>
    <mergeCell ref="N171:O172"/>
    <mergeCell ref="P171:Q172"/>
    <mergeCell ref="U171:V172"/>
    <mergeCell ref="D172:H172"/>
    <mergeCell ref="D174:H174"/>
    <mergeCell ref="I174:O174"/>
    <mergeCell ref="P174:V174"/>
    <mergeCell ref="W174:AC174"/>
    <mergeCell ref="C175:C176"/>
    <mergeCell ref="D175:H176"/>
    <mergeCell ref="I175:O177"/>
    <mergeCell ref="R175:T175"/>
    <mergeCell ref="Y175:AA175"/>
    <mergeCell ref="AD175:AD177"/>
    <mergeCell ref="AE175:AE177"/>
    <mergeCell ref="AF175:AF177"/>
    <mergeCell ref="AG175:AG177"/>
    <mergeCell ref="AH175:AH177"/>
    <mergeCell ref="P176:Q177"/>
    <mergeCell ref="U176:V177"/>
    <mergeCell ref="W176:X177"/>
    <mergeCell ref="AB176:AC177"/>
    <mergeCell ref="AI176:AM177"/>
    <mergeCell ref="D177:H177"/>
    <mergeCell ref="C178:C179"/>
    <mergeCell ref="D178:H179"/>
    <mergeCell ref="K178:M178"/>
    <mergeCell ref="P178:V180"/>
    <mergeCell ref="Y178:AA178"/>
    <mergeCell ref="AD178:AD180"/>
    <mergeCell ref="AE178:AE180"/>
    <mergeCell ref="AF178:AF180"/>
    <mergeCell ref="AG178:AG180"/>
    <mergeCell ref="AH178:AH180"/>
    <mergeCell ref="AI178:AM179"/>
    <mergeCell ref="I179:J180"/>
    <mergeCell ref="N179:O180"/>
    <mergeCell ref="W179:X180"/>
    <mergeCell ref="AB179:AC180"/>
    <mergeCell ref="D180:H180"/>
    <mergeCell ref="AI180:AM180"/>
    <mergeCell ref="C181:C182"/>
    <mergeCell ref="D181:H182"/>
    <mergeCell ref="K181:M181"/>
    <mergeCell ref="R181:T181"/>
    <mergeCell ref="W181:AC183"/>
    <mergeCell ref="AD181:AD183"/>
    <mergeCell ref="AE181:AE183"/>
    <mergeCell ref="AF181:AF183"/>
    <mergeCell ref="AG181:AG183"/>
    <mergeCell ref="AH181:AH183"/>
    <mergeCell ref="I182:J183"/>
    <mergeCell ref="N182:O183"/>
    <mergeCell ref="P182:Q183"/>
    <mergeCell ref="U182:V183"/>
    <mergeCell ref="AI182:AM183"/>
    <mergeCell ref="D183:H183"/>
    <mergeCell ref="D185:H185"/>
    <mergeCell ref="I185:O185"/>
    <mergeCell ref="P185:V185"/>
    <mergeCell ref="W185:AC185"/>
    <mergeCell ref="C186:C187"/>
    <mergeCell ref="D186:H187"/>
    <mergeCell ref="I186:O188"/>
    <mergeCell ref="R186:T186"/>
    <mergeCell ref="Y186:AA186"/>
    <mergeCell ref="AD186:AD188"/>
    <mergeCell ref="AE186:AE188"/>
    <mergeCell ref="AF186:AF188"/>
    <mergeCell ref="AG186:AG188"/>
    <mergeCell ref="AH186:AH188"/>
    <mergeCell ref="AI186:AM187"/>
    <mergeCell ref="P187:Q188"/>
    <mergeCell ref="U187:V188"/>
    <mergeCell ref="W187:X188"/>
    <mergeCell ref="AB187:AC188"/>
    <mergeCell ref="D188:H188"/>
    <mergeCell ref="AI188:AM188"/>
    <mergeCell ref="C189:C190"/>
    <mergeCell ref="D189:H190"/>
    <mergeCell ref="K189:M189"/>
    <mergeCell ref="P189:V191"/>
    <mergeCell ref="Y189:AA189"/>
    <mergeCell ref="AD189:AD191"/>
    <mergeCell ref="AE189:AE191"/>
    <mergeCell ref="AF189:AF191"/>
    <mergeCell ref="AG189:AG191"/>
    <mergeCell ref="AH189:AH191"/>
    <mergeCell ref="AI189:AM190"/>
    <mergeCell ref="I190:J191"/>
    <mergeCell ref="N190:O191"/>
    <mergeCell ref="W190:X191"/>
    <mergeCell ref="AB190:AC191"/>
    <mergeCell ref="D191:H191"/>
    <mergeCell ref="AI191:AM191"/>
    <mergeCell ref="C192:C193"/>
    <mergeCell ref="D192:H193"/>
    <mergeCell ref="K192:M192"/>
    <mergeCell ref="R192:T192"/>
    <mergeCell ref="W192:AC194"/>
    <mergeCell ref="AD192:AD194"/>
    <mergeCell ref="AE192:AE194"/>
    <mergeCell ref="AF192:AF194"/>
    <mergeCell ref="AG192:AG194"/>
    <mergeCell ref="AH192:AH194"/>
    <mergeCell ref="AI192:AM193"/>
    <mergeCell ref="I193:J194"/>
    <mergeCell ref="N193:O194"/>
    <mergeCell ref="P193:Q194"/>
    <mergeCell ref="U193:V194"/>
    <mergeCell ref="D194:H194"/>
    <mergeCell ref="D196:H196"/>
    <mergeCell ref="I196:O196"/>
    <mergeCell ref="P196:V196"/>
    <mergeCell ref="W196:AC196"/>
    <mergeCell ref="C197:C198"/>
    <mergeCell ref="D197:H198"/>
    <mergeCell ref="I197:O199"/>
    <mergeCell ref="R197:T197"/>
    <mergeCell ref="Y197:AA197"/>
    <mergeCell ref="AD197:AD199"/>
    <mergeCell ref="AE197:AE199"/>
    <mergeCell ref="AF197:AF199"/>
    <mergeCell ref="AG197:AG199"/>
    <mergeCell ref="AH197:AH199"/>
    <mergeCell ref="P198:Q199"/>
    <mergeCell ref="U198:V199"/>
    <mergeCell ref="W198:X199"/>
    <mergeCell ref="AB198:AC199"/>
    <mergeCell ref="D199:H199"/>
    <mergeCell ref="C200:C201"/>
    <mergeCell ref="D200:H201"/>
    <mergeCell ref="K200:M200"/>
    <mergeCell ref="P200:V202"/>
    <mergeCell ref="Y200:AA200"/>
    <mergeCell ref="AD200:AD202"/>
    <mergeCell ref="AE200:AE202"/>
    <mergeCell ref="AF200:AF202"/>
    <mergeCell ref="AG200:AG202"/>
    <mergeCell ref="AH200:AH202"/>
    <mergeCell ref="I201:J202"/>
    <mergeCell ref="N201:O202"/>
    <mergeCell ref="W201:X202"/>
    <mergeCell ref="AB201:AC202"/>
    <mergeCell ref="D202:H202"/>
    <mergeCell ref="C203:C204"/>
    <mergeCell ref="D203:H204"/>
    <mergeCell ref="K203:M203"/>
    <mergeCell ref="R203:T203"/>
    <mergeCell ref="W203:AC205"/>
    <mergeCell ref="AD203:AD205"/>
    <mergeCell ref="AE203:AE205"/>
    <mergeCell ref="AF203:AF205"/>
    <mergeCell ref="AG203:AG205"/>
    <mergeCell ref="AH203:AH205"/>
    <mergeCell ref="I204:J205"/>
    <mergeCell ref="N204:O205"/>
    <mergeCell ref="P204:Q205"/>
    <mergeCell ref="U204:V205"/>
    <mergeCell ref="AI204:AM205"/>
    <mergeCell ref="D205:H205"/>
    <mergeCell ref="D207:H207"/>
    <mergeCell ref="I207:O207"/>
    <mergeCell ref="P207:V207"/>
    <mergeCell ref="W207:AC207"/>
    <mergeCell ref="C208:C209"/>
    <mergeCell ref="D208:H209"/>
    <mergeCell ref="I208:O210"/>
    <mergeCell ref="R208:T208"/>
    <mergeCell ref="Y208:AA208"/>
    <mergeCell ref="AD208:AD210"/>
    <mergeCell ref="AE208:AE210"/>
    <mergeCell ref="AF208:AF210"/>
    <mergeCell ref="AG208:AG210"/>
    <mergeCell ref="AH208:AH210"/>
    <mergeCell ref="P209:Q210"/>
    <mergeCell ref="U209:V210"/>
    <mergeCell ref="W209:X210"/>
    <mergeCell ref="AB209:AC210"/>
    <mergeCell ref="D210:H210"/>
    <mergeCell ref="C211:C212"/>
    <mergeCell ref="D211:H212"/>
    <mergeCell ref="K211:M211"/>
    <mergeCell ref="P211:V213"/>
    <mergeCell ref="Y211:AA211"/>
    <mergeCell ref="AD211:AD213"/>
    <mergeCell ref="AE211:AE213"/>
    <mergeCell ref="AF211:AF213"/>
    <mergeCell ref="AG211:AG213"/>
    <mergeCell ref="AH211:AH213"/>
    <mergeCell ref="I212:J213"/>
    <mergeCell ref="N212:O213"/>
    <mergeCell ref="W212:X213"/>
    <mergeCell ref="AB212:AC213"/>
    <mergeCell ref="AI212:AM213"/>
    <mergeCell ref="D213:H213"/>
    <mergeCell ref="C214:C215"/>
    <mergeCell ref="D214:H215"/>
    <mergeCell ref="K214:M214"/>
    <mergeCell ref="R214:T214"/>
    <mergeCell ref="W214:AC216"/>
    <mergeCell ref="AD214:AD216"/>
    <mergeCell ref="AE214:AE216"/>
    <mergeCell ref="AF214:AF216"/>
    <mergeCell ref="AG214:AG216"/>
    <mergeCell ref="AH214:AH216"/>
    <mergeCell ref="I215:J216"/>
    <mergeCell ref="N215:O216"/>
    <mergeCell ref="P215:Q216"/>
    <mergeCell ref="U215:V216"/>
    <mergeCell ref="D216:H216"/>
    <mergeCell ref="D218:H218"/>
    <mergeCell ref="I218:O218"/>
    <mergeCell ref="P218:V218"/>
    <mergeCell ref="W218:AC218"/>
    <mergeCell ref="AI218:AM219"/>
    <mergeCell ref="C219:C220"/>
    <mergeCell ref="D219:H220"/>
    <mergeCell ref="I219:O221"/>
    <mergeCell ref="R219:T219"/>
    <mergeCell ref="Y219:AA219"/>
    <mergeCell ref="AD219:AD221"/>
    <mergeCell ref="AE219:AE221"/>
    <mergeCell ref="AF219:AF221"/>
    <mergeCell ref="AG219:AG221"/>
    <mergeCell ref="AH219:AH221"/>
    <mergeCell ref="P220:Q221"/>
    <mergeCell ref="U220:V221"/>
    <mergeCell ref="W220:X221"/>
    <mergeCell ref="AB220:AC221"/>
    <mergeCell ref="AI220:AM220"/>
    <mergeCell ref="D221:H221"/>
    <mergeCell ref="AJ221:AN222"/>
    <mergeCell ref="C222:C223"/>
    <mergeCell ref="D222:H223"/>
    <mergeCell ref="K222:M222"/>
    <mergeCell ref="P222:V224"/>
    <mergeCell ref="Y222:AA222"/>
    <mergeCell ref="AD222:AD224"/>
    <mergeCell ref="AE222:AE224"/>
    <mergeCell ref="AF222:AF224"/>
    <mergeCell ref="AG222:AG224"/>
    <mergeCell ref="AH222:AH224"/>
    <mergeCell ref="I223:J224"/>
    <mergeCell ref="N223:O224"/>
    <mergeCell ref="W223:X224"/>
    <mergeCell ref="AB223:AC224"/>
    <mergeCell ref="D224:H224"/>
    <mergeCell ref="AI224:AM225"/>
    <mergeCell ref="C225:C226"/>
    <mergeCell ref="D225:H226"/>
    <mergeCell ref="K225:M225"/>
    <mergeCell ref="R225:T225"/>
    <mergeCell ref="W225:AC227"/>
    <mergeCell ref="AD225:AD227"/>
    <mergeCell ref="AE225:AE227"/>
    <mergeCell ref="AF225:AF227"/>
    <mergeCell ref="AG225:AG227"/>
    <mergeCell ref="AH225:AH227"/>
    <mergeCell ref="I226:J227"/>
    <mergeCell ref="N226:O227"/>
    <mergeCell ref="P226:Q227"/>
    <mergeCell ref="U226:V227"/>
    <mergeCell ref="AI226:AM227"/>
    <mergeCell ref="D227:H227"/>
    <mergeCell ref="D229:H229"/>
    <mergeCell ref="I229:O229"/>
    <mergeCell ref="P229:V229"/>
    <mergeCell ref="W229:AC229"/>
    <mergeCell ref="C230:C231"/>
    <mergeCell ref="D230:H231"/>
    <mergeCell ref="I230:O232"/>
    <mergeCell ref="R230:T230"/>
    <mergeCell ref="Y230:AA230"/>
    <mergeCell ref="AD230:AD232"/>
    <mergeCell ref="AE230:AE232"/>
    <mergeCell ref="AF230:AF232"/>
    <mergeCell ref="AG230:AG232"/>
    <mergeCell ref="AH230:AH232"/>
    <mergeCell ref="P231:Q232"/>
    <mergeCell ref="U231:V232"/>
    <mergeCell ref="W231:X232"/>
    <mergeCell ref="AB231:AC232"/>
    <mergeCell ref="D232:H232"/>
    <mergeCell ref="C233:C234"/>
    <mergeCell ref="D233:H234"/>
    <mergeCell ref="K233:M233"/>
    <mergeCell ref="P233:V235"/>
    <mergeCell ref="Y233:AA233"/>
    <mergeCell ref="AD233:AD235"/>
    <mergeCell ref="AE233:AE235"/>
    <mergeCell ref="AF233:AF235"/>
    <mergeCell ref="AG233:AG235"/>
    <mergeCell ref="AH233:AH235"/>
    <mergeCell ref="I234:J235"/>
    <mergeCell ref="N234:O235"/>
    <mergeCell ref="W234:X235"/>
    <mergeCell ref="AB234:AC235"/>
    <mergeCell ref="D235:H235"/>
    <mergeCell ref="C236:C237"/>
    <mergeCell ref="D236:H237"/>
    <mergeCell ref="K236:M236"/>
    <mergeCell ref="R236:T236"/>
    <mergeCell ref="W236:AC238"/>
    <mergeCell ref="AD236:AD238"/>
    <mergeCell ref="AE236:AE238"/>
    <mergeCell ref="AF236:AF238"/>
    <mergeCell ref="AG236:AG238"/>
    <mergeCell ref="AH236:AH238"/>
    <mergeCell ref="I237:J238"/>
    <mergeCell ref="N237:O238"/>
    <mergeCell ref="P237:Q238"/>
    <mergeCell ref="U237:V238"/>
    <mergeCell ref="AI237:AM238"/>
    <mergeCell ref="D238:H238"/>
  </mergeCells>
  <printOptions headings="false" gridLines="false" gridLinesSet="true" horizontalCentered="true" verticalCentered="false"/>
  <pageMargins left="0.7875" right="0.7875" top="1" bottom="1.10138888888889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BG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91" activeCellId="0" sqref="A191:T193"/>
    </sheetView>
  </sheetViews>
  <sheetFormatPr defaultColWidth="8.96875" defaultRowHeight="13.2" zeroHeight="false" outlineLevelRow="0" outlineLevelCol="0"/>
  <cols>
    <col collapsed="false" customWidth="true" hidden="false" outlineLevel="0" max="69" min="1" style="0" width="2.44"/>
  </cols>
  <sheetData>
    <row r="2" customFormat="false" ht="16.2" hidden="false" customHeight="false" outlineLevel="0" collapsed="false">
      <c r="A2" s="284" t="s">
        <v>285</v>
      </c>
    </row>
    <row r="5" customFormat="false" ht="13.2" hidden="false" customHeight="false" outlineLevel="0" collapsed="false">
      <c r="W5" s="285"/>
      <c r="X5" s="285"/>
    </row>
    <row r="6" customFormat="false" ht="13.2" hidden="false" customHeight="false" outlineLevel="0" collapsed="false">
      <c r="W6" s="285"/>
      <c r="X6" s="285"/>
      <c r="AE6" s="286"/>
    </row>
    <row r="7" customFormat="false" ht="13.2" hidden="false" customHeight="false" outlineLevel="0" collapsed="false">
      <c r="AE7" s="287"/>
    </row>
    <row r="8" customFormat="false" ht="13.2" hidden="false" customHeight="false" outlineLevel="0" collapsed="false">
      <c r="M8" s="285"/>
      <c r="N8" s="285"/>
      <c r="P8" s="285"/>
      <c r="Q8" s="285"/>
      <c r="R8" s="288"/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90" t="s">
        <v>197</v>
      </c>
      <c r="AE8" s="290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91"/>
      <c r="AR8" s="285"/>
      <c r="AS8" s="285"/>
    </row>
    <row r="9" customFormat="false" ht="13.2" hidden="false" customHeight="false" outlineLevel="0" collapsed="false">
      <c r="M9" s="285"/>
      <c r="N9" s="285"/>
      <c r="P9" s="285"/>
      <c r="Q9" s="285"/>
      <c r="R9" s="288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90"/>
      <c r="AE9" s="290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8"/>
      <c r="AR9" s="285"/>
      <c r="AS9" s="285"/>
    </row>
    <row r="10" customFormat="false" ht="13.2" hidden="false" customHeight="false" outlineLevel="0" collapsed="false">
      <c r="P10" s="292"/>
      <c r="Q10" s="292"/>
      <c r="R10" s="293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8"/>
    </row>
    <row r="11" customFormat="false" ht="13.2" hidden="false" customHeight="false" outlineLevel="0" collapsed="false">
      <c r="G11" s="285"/>
      <c r="H11" s="285"/>
      <c r="J11" s="285"/>
      <c r="K11" s="285"/>
      <c r="L11" s="288"/>
      <c r="M11" s="289"/>
      <c r="N11" s="289"/>
      <c r="O11" s="289"/>
      <c r="P11" s="289"/>
      <c r="Q11" s="289"/>
      <c r="R11" s="294" t="s">
        <v>187</v>
      </c>
      <c r="S11" s="294"/>
      <c r="T11" s="289"/>
      <c r="U11" s="289"/>
      <c r="V11" s="289"/>
      <c r="W11" s="291"/>
      <c r="AI11" s="285"/>
      <c r="AJ11" s="285"/>
      <c r="AL11" s="295"/>
      <c r="AM11" s="289"/>
      <c r="AN11" s="289"/>
      <c r="AO11" s="289"/>
      <c r="AP11" s="290" t="s">
        <v>189</v>
      </c>
      <c r="AQ11" s="290"/>
      <c r="AR11" s="289"/>
      <c r="AS11" s="289"/>
      <c r="AT11" s="289"/>
      <c r="AU11" s="289"/>
      <c r="AV11" s="291"/>
      <c r="AX11" s="285"/>
      <c r="AY11" s="285"/>
    </row>
    <row r="12" customFormat="false" ht="13.2" hidden="false" customHeight="false" outlineLevel="0" collapsed="false">
      <c r="G12" s="285"/>
      <c r="H12" s="285"/>
      <c r="J12" s="285"/>
      <c r="K12" s="285"/>
      <c r="L12" s="288"/>
      <c r="M12" s="285"/>
      <c r="N12" s="285"/>
      <c r="O12" s="285"/>
      <c r="P12" s="285"/>
      <c r="Q12" s="285"/>
      <c r="R12" s="294"/>
      <c r="S12" s="294"/>
      <c r="T12" s="285"/>
      <c r="U12" s="285"/>
      <c r="V12" s="285"/>
      <c r="W12" s="288"/>
      <c r="AI12" s="285"/>
      <c r="AJ12" s="285"/>
      <c r="AL12" s="286"/>
      <c r="AM12" s="285"/>
      <c r="AN12" s="285"/>
      <c r="AO12" s="285"/>
      <c r="AP12" s="290"/>
      <c r="AQ12" s="290"/>
      <c r="AR12" s="285"/>
      <c r="AS12" s="285"/>
      <c r="AT12" s="285"/>
      <c r="AU12" s="285"/>
      <c r="AV12" s="288"/>
      <c r="AX12" s="285"/>
      <c r="AY12" s="285"/>
    </row>
    <row r="13" customFormat="false" ht="13.2" hidden="false" customHeight="false" outlineLevel="0" collapsed="false">
      <c r="J13" s="285"/>
      <c r="K13" s="285"/>
      <c r="L13" s="288"/>
      <c r="M13" s="285"/>
      <c r="N13" s="285"/>
      <c r="O13" s="285"/>
      <c r="P13" s="285"/>
      <c r="Q13" s="285"/>
      <c r="R13" s="285"/>
      <c r="S13" s="285"/>
      <c r="T13" s="285"/>
      <c r="U13" s="285"/>
      <c r="V13" s="292"/>
      <c r="W13" s="293"/>
      <c r="AL13" s="286"/>
      <c r="AM13" s="285"/>
      <c r="AN13" s="285"/>
      <c r="AO13" s="285"/>
      <c r="AP13" s="285"/>
      <c r="AQ13" s="285"/>
      <c r="AR13" s="285"/>
      <c r="AS13" s="285"/>
      <c r="AT13" s="285"/>
      <c r="AU13" s="285"/>
      <c r="AV13" s="288"/>
    </row>
    <row r="14" customFormat="false" ht="13.2" hidden="false" customHeight="false" outlineLevel="0" collapsed="false">
      <c r="A14" s="296"/>
      <c r="B14" s="296"/>
      <c r="C14" s="296"/>
      <c r="D14" s="297"/>
      <c r="E14" s="297"/>
      <c r="F14" s="297"/>
      <c r="G14" s="295"/>
      <c r="H14" s="289"/>
      <c r="I14" s="289"/>
      <c r="J14" s="289"/>
      <c r="K14" s="289"/>
      <c r="L14" s="294" t="s">
        <v>164</v>
      </c>
      <c r="M14" s="294"/>
      <c r="N14" s="291"/>
      <c r="P14" s="285"/>
      <c r="Q14" s="285"/>
      <c r="S14" s="285"/>
      <c r="T14" s="285"/>
      <c r="U14" s="288"/>
      <c r="V14" s="298"/>
      <c r="W14" s="294" t="s">
        <v>167</v>
      </c>
      <c r="X14" s="294"/>
      <c r="Y14" s="289"/>
      <c r="Z14" s="291"/>
      <c r="AA14" s="296"/>
      <c r="AB14" s="296"/>
      <c r="AC14" s="296"/>
      <c r="AD14" s="296"/>
      <c r="AF14" s="285"/>
      <c r="AG14" s="285"/>
      <c r="AI14" s="295"/>
      <c r="AJ14" s="289"/>
      <c r="AK14" s="294" t="s">
        <v>168</v>
      </c>
      <c r="AL14" s="294"/>
      <c r="AM14" s="291"/>
      <c r="AO14" s="285"/>
      <c r="AP14" s="285"/>
      <c r="AR14" s="285"/>
      <c r="AS14" s="285"/>
      <c r="AU14" s="295"/>
      <c r="AV14" s="294" t="s">
        <v>173</v>
      </c>
      <c r="AW14" s="294"/>
      <c r="AX14" s="289"/>
      <c r="AY14" s="289"/>
      <c r="AZ14" s="299"/>
      <c r="BA14" s="299"/>
      <c r="BB14" s="300"/>
      <c r="BC14" s="297"/>
      <c r="BD14" s="296"/>
      <c r="BE14" s="296"/>
      <c r="BF14" s="296"/>
      <c r="BG14" s="296"/>
    </row>
    <row r="15" customFormat="false" ht="13.2" hidden="false" customHeight="false" outlineLevel="0" collapsed="false">
      <c r="A15" s="296"/>
      <c r="B15" s="296"/>
      <c r="C15" s="296"/>
      <c r="D15" s="297"/>
      <c r="E15" s="297"/>
      <c r="F15" s="297"/>
      <c r="G15" s="286"/>
      <c r="H15" s="285"/>
      <c r="I15" s="285"/>
      <c r="J15" s="285"/>
      <c r="K15" s="285"/>
      <c r="L15" s="294"/>
      <c r="M15" s="294"/>
      <c r="N15" s="288"/>
      <c r="P15" s="285"/>
      <c r="Q15" s="285"/>
      <c r="S15" s="285"/>
      <c r="T15" s="285"/>
      <c r="U15" s="288"/>
      <c r="V15" s="301"/>
      <c r="W15" s="294"/>
      <c r="X15" s="294"/>
      <c r="Y15" s="285"/>
      <c r="Z15" s="288"/>
      <c r="AA15" s="296"/>
      <c r="AB15" s="296"/>
      <c r="AC15" s="296"/>
      <c r="AD15" s="296"/>
      <c r="AF15" s="285"/>
      <c r="AG15" s="285"/>
      <c r="AI15" s="286"/>
      <c r="AJ15" s="285"/>
      <c r="AK15" s="294"/>
      <c r="AL15" s="294"/>
      <c r="AM15" s="288"/>
      <c r="AO15" s="285"/>
      <c r="AP15" s="285"/>
      <c r="AR15" s="285"/>
      <c r="AS15" s="285"/>
      <c r="AU15" s="286"/>
      <c r="AV15" s="294"/>
      <c r="AW15" s="294"/>
      <c r="AX15" s="285"/>
      <c r="AY15" s="285"/>
      <c r="AZ15" s="297"/>
      <c r="BA15" s="297"/>
      <c r="BB15" s="302"/>
      <c r="BC15" s="297"/>
      <c r="BD15" s="296"/>
      <c r="BE15" s="296"/>
      <c r="BF15" s="296"/>
      <c r="BG15" s="296"/>
    </row>
    <row r="16" customFormat="false" ht="13.2" hidden="false" customHeight="false" outlineLevel="0" collapsed="false">
      <c r="D16" s="303"/>
      <c r="E16" s="303"/>
      <c r="F16" s="304"/>
      <c r="G16" s="286"/>
      <c r="H16" s="285"/>
      <c r="I16" s="285"/>
      <c r="J16" s="285"/>
      <c r="K16" s="285"/>
      <c r="L16" s="285"/>
      <c r="M16" s="285"/>
      <c r="N16" s="288"/>
      <c r="S16" s="285"/>
      <c r="T16" s="285"/>
      <c r="U16" s="293"/>
      <c r="V16" s="285"/>
      <c r="W16" s="285"/>
      <c r="X16" s="285"/>
      <c r="Y16" s="285"/>
      <c r="Z16" s="288"/>
      <c r="AI16" s="287"/>
      <c r="AJ16" s="285"/>
      <c r="AK16" s="285"/>
      <c r="AL16" s="285"/>
      <c r="AM16" s="288"/>
      <c r="AU16" s="286"/>
      <c r="AV16" s="285"/>
      <c r="AW16" s="285"/>
      <c r="AX16" s="285"/>
      <c r="AY16" s="285"/>
      <c r="AZ16" s="285"/>
      <c r="BA16" s="285"/>
      <c r="BB16" s="293"/>
      <c r="BC16" s="301"/>
      <c r="BD16" s="301"/>
      <c r="BE16" s="301"/>
    </row>
    <row r="17" customFormat="false" ht="13.2" hidden="false" customHeight="false" outlineLevel="0" collapsed="false">
      <c r="D17" s="305"/>
      <c r="E17" s="298"/>
      <c r="F17" s="294" t="s">
        <v>150</v>
      </c>
      <c r="G17" s="294"/>
      <c r="H17" s="291"/>
      <c r="I17" s="285"/>
      <c r="J17" s="285"/>
      <c r="K17" s="285"/>
      <c r="L17" s="285"/>
      <c r="M17" s="285"/>
      <c r="N17" s="306" t="s">
        <v>127</v>
      </c>
      <c r="O17" s="306"/>
      <c r="P17" s="291"/>
      <c r="S17" s="285"/>
      <c r="T17" s="305"/>
      <c r="U17" s="307" t="s">
        <v>132</v>
      </c>
      <c r="V17" s="307"/>
      <c r="W17" s="285"/>
      <c r="X17" s="285"/>
      <c r="Y17" s="285"/>
      <c r="Z17" s="306" t="s">
        <v>140</v>
      </c>
      <c r="AA17" s="306"/>
      <c r="AB17" s="291"/>
      <c r="AG17" s="305"/>
      <c r="AH17" s="307" t="s">
        <v>141</v>
      </c>
      <c r="AI17" s="307"/>
      <c r="AJ17" s="285"/>
      <c r="AK17" s="285"/>
      <c r="AL17" s="285"/>
      <c r="AM17" s="306" t="s">
        <v>142</v>
      </c>
      <c r="AN17" s="306"/>
      <c r="AO17" s="291"/>
      <c r="AS17" s="305"/>
      <c r="AT17" s="307" t="s">
        <v>143</v>
      </c>
      <c r="AU17" s="307"/>
      <c r="AV17" s="285"/>
      <c r="AW17" s="285"/>
      <c r="AX17" s="285"/>
      <c r="AY17" s="285"/>
      <c r="AZ17" s="285"/>
      <c r="BA17" s="295"/>
      <c r="BB17" s="294" t="s">
        <v>153</v>
      </c>
      <c r="BC17" s="294"/>
      <c r="BD17" s="298"/>
      <c r="BE17" s="308"/>
    </row>
    <row r="18" customFormat="false" ht="13.2" hidden="false" customHeight="false" outlineLevel="0" collapsed="false">
      <c r="D18" s="309"/>
      <c r="E18" s="301"/>
      <c r="F18" s="294"/>
      <c r="G18" s="294"/>
      <c r="H18" s="288"/>
      <c r="I18" s="285"/>
      <c r="J18" s="285"/>
      <c r="K18" s="285"/>
      <c r="L18" s="285"/>
      <c r="M18" s="285"/>
      <c r="N18" s="306"/>
      <c r="O18" s="306"/>
      <c r="P18" s="288"/>
      <c r="S18" s="285"/>
      <c r="T18" s="309"/>
      <c r="U18" s="307"/>
      <c r="V18" s="307"/>
      <c r="W18" s="285"/>
      <c r="X18" s="285"/>
      <c r="Y18" s="285"/>
      <c r="Z18" s="306"/>
      <c r="AA18" s="306"/>
      <c r="AB18" s="288"/>
      <c r="AG18" s="309"/>
      <c r="AH18" s="307"/>
      <c r="AI18" s="307"/>
      <c r="AJ18" s="285"/>
      <c r="AK18" s="285"/>
      <c r="AL18" s="285"/>
      <c r="AM18" s="306"/>
      <c r="AN18" s="306"/>
      <c r="AO18" s="288"/>
      <c r="AS18" s="309"/>
      <c r="AT18" s="307"/>
      <c r="AU18" s="307"/>
      <c r="AV18" s="285"/>
      <c r="AW18" s="285"/>
      <c r="AX18" s="285"/>
      <c r="AY18" s="285"/>
      <c r="AZ18" s="285"/>
      <c r="BA18" s="287"/>
      <c r="BB18" s="294"/>
      <c r="BC18" s="294"/>
      <c r="BD18" s="301"/>
      <c r="BE18" s="310"/>
    </row>
    <row r="19" customFormat="false" ht="13.2" hidden="false" customHeight="false" outlineLevel="0" collapsed="false">
      <c r="A19" s="285"/>
      <c r="B19" s="285"/>
      <c r="C19" s="285"/>
      <c r="D19" s="309"/>
      <c r="E19" s="301"/>
      <c r="F19" s="301"/>
      <c r="G19" s="285"/>
      <c r="H19" s="295"/>
      <c r="I19" s="307" t="s">
        <v>122</v>
      </c>
      <c r="J19" s="307"/>
      <c r="K19" s="286"/>
      <c r="L19" s="285"/>
      <c r="M19" s="288"/>
      <c r="N19" s="309"/>
      <c r="O19" s="301"/>
      <c r="P19" s="288"/>
      <c r="Q19" s="286"/>
      <c r="R19" s="285"/>
      <c r="S19" s="288"/>
      <c r="T19" s="309"/>
      <c r="U19" s="301"/>
      <c r="V19" s="288"/>
      <c r="W19" s="286"/>
      <c r="X19" s="285"/>
      <c r="Y19" s="288"/>
      <c r="Z19" s="309"/>
      <c r="AA19" s="301"/>
      <c r="AB19" s="288"/>
      <c r="AC19" s="285"/>
      <c r="AD19" s="285"/>
      <c r="AF19" s="285"/>
      <c r="AG19" s="309"/>
      <c r="AH19" s="301"/>
      <c r="AI19" s="288"/>
      <c r="AJ19" s="285"/>
      <c r="AM19" s="309"/>
      <c r="AN19" s="301"/>
      <c r="AO19" s="288"/>
      <c r="AS19" s="309"/>
      <c r="AT19" s="301"/>
      <c r="AU19" s="288"/>
      <c r="AX19" s="285"/>
      <c r="AY19" s="306" t="s">
        <v>126</v>
      </c>
      <c r="AZ19" s="306"/>
      <c r="BA19" s="291"/>
      <c r="BB19" s="285"/>
      <c r="BC19" s="301"/>
      <c r="BD19" s="301"/>
      <c r="BE19" s="310"/>
      <c r="BF19" s="285"/>
      <c r="BG19" s="285"/>
    </row>
    <row r="20" customFormat="false" ht="13.2" hidden="false" customHeight="false" outlineLevel="0" collapsed="false">
      <c r="A20" s="285"/>
      <c r="B20" s="285"/>
      <c r="C20" s="285"/>
      <c r="D20" s="286"/>
      <c r="E20" s="285"/>
      <c r="F20" s="286"/>
      <c r="G20" s="285"/>
      <c r="H20" s="286"/>
      <c r="I20" s="307"/>
      <c r="J20" s="307"/>
      <c r="K20" s="286"/>
      <c r="L20" s="285"/>
      <c r="M20" s="288"/>
      <c r="N20" s="309"/>
      <c r="O20" s="311"/>
      <c r="Q20" s="286"/>
      <c r="R20" s="285"/>
      <c r="S20" s="288"/>
      <c r="T20" s="309"/>
      <c r="U20" s="311"/>
      <c r="W20" s="286"/>
      <c r="X20" s="285"/>
      <c r="Y20" s="288"/>
      <c r="Z20" s="309"/>
      <c r="AA20" s="301"/>
      <c r="AB20" s="288"/>
      <c r="AC20" s="285"/>
      <c r="AD20" s="285"/>
      <c r="AF20" s="285"/>
      <c r="AG20" s="309"/>
      <c r="AH20" s="301"/>
      <c r="AI20" s="288"/>
      <c r="AJ20" s="285"/>
      <c r="AM20" s="309"/>
      <c r="AN20" s="301"/>
      <c r="AO20" s="288"/>
      <c r="AS20" s="309"/>
      <c r="AT20" s="301"/>
      <c r="AU20" s="288"/>
      <c r="AX20" s="285"/>
      <c r="AY20" s="306"/>
      <c r="AZ20" s="306"/>
      <c r="BA20" s="288"/>
      <c r="BB20" s="285"/>
      <c r="BC20" s="288"/>
      <c r="BD20" s="285"/>
      <c r="BE20" s="288"/>
      <c r="BF20" s="285"/>
      <c r="BG20" s="285"/>
    </row>
    <row r="21" customFormat="false" ht="13.2" hidden="false" customHeight="false" outlineLevel="0" collapsed="false">
      <c r="A21" s="285"/>
      <c r="B21" s="285"/>
      <c r="C21" s="285"/>
      <c r="D21" s="286"/>
      <c r="E21" s="285"/>
      <c r="F21" s="286"/>
      <c r="G21" s="285"/>
      <c r="H21" s="286"/>
      <c r="I21" s="285"/>
      <c r="J21" s="285"/>
      <c r="K21" s="286"/>
      <c r="L21" s="285"/>
      <c r="M21" s="288"/>
      <c r="N21" s="285"/>
      <c r="O21" s="285"/>
      <c r="P21" s="285"/>
      <c r="Q21" s="286"/>
      <c r="R21" s="285"/>
      <c r="S21" s="288"/>
      <c r="T21" s="285"/>
      <c r="U21" s="285"/>
      <c r="V21" s="285"/>
      <c r="W21" s="287"/>
      <c r="X21" s="285"/>
      <c r="Y21" s="288"/>
      <c r="Z21" s="286"/>
      <c r="AA21" s="285"/>
      <c r="AB21" s="288"/>
      <c r="AC21" s="285"/>
      <c r="AD21" s="285"/>
      <c r="AE21" s="285"/>
      <c r="AF21" s="285"/>
      <c r="AG21" s="286"/>
      <c r="AH21" s="285"/>
      <c r="AI21" s="288"/>
      <c r="AJ21" s="285"/>
      <c r="AK21" s="285"/>
      <c r="AL21" s="285"/>
      <c r="AM21" s="286"/>
      <c r="AN21" s="285"/>
      <c r="AO21" s="288"/>
      <c r="AP21" s="285"/>
      <c r="AQ21" s="285"/>
      <c r="AR21" s="285"/>
      <c r="AS21" s="286"/>
      <c r="AT21" s="285"/>
      <c r="AU21" s="288"/>
      <c r="AV21" s="285"/>
      <c r="AW21" s="285"/>
      <c r="AX21" s="285"/>
      <c r="AY21" s="286"/>
      <c r="AZ21" s="285"/>
      <c r="BA21" s="288"/>
      <c r="BB21" s="285"/>
      <c r="BC21" s="288"/>
      <c r="BD21" s="285"/>
      <c r="BE21" s="288"/>
      <c r="BF21" s="285"/>
      <c r="BG21" s="285"/>
    </row>
    <row r="22" s="1" customFormat="true" ht="20.25" hidden="false" customHeight="true" outlineLevel="0" collapsed="false">
      <c r="A22" s="312"/>
      <c r="B22" s="312"/>
      <c r="C22" s="313" t="s">
        <v>286</v>
      </c>
      <c r="D22" s="313"/>
      <c r="E22" s="314"/>
      <c r="F22" s="315"/>
      <c r="G22" s="313" t="s">
        <v>287</v>
      </c>
      <c r="H22" s="313"/>
      <c r="I22" s="312"/>
      <c r="J22" s="313" t="s">
        <v>288</v>
      </c>
      <c r="K22" s="313"/>
      <c r="L22" s="316"/>
      <c r="M22" s="317" t="s">
        <v>289</v>
      </c>
      <c r="N22" s="317"/>
      <c r="O22" s="316"/>
      <c r="P22" s="317" t="s">
        <v>290</v>
      </c>
      <c r="Q22" s="317"/>
      <c r="R22" s="316"/>
      <c r="S22" s="317" t="s">
        <v>291</v>
      </c>
      <c r="T22" s="317"/>
      <c r="U22" s="316"/>
      <c r="V22" s="317" t="s">
        <v>292</v>
      </c>
      <c r="W22" s="317"/>
      <c r="X22" s="312"/>
      <c r="Y22" s="317" t="s">
        <v>293</v>
      </c>
      <c r="Z22" s="317"/>
      <c r="AA22" s="314"/>
      <c r="AB22" s="317" t="s">
        <v>294</v>
      </c>
      <c r="AC22" s="317"/>
      <c r="AD22" s="314"/>
      <c r="AE22" s="316"/>
      <c r="AF22" s="313" t="s">
        <v>295</v>
      </c>
      <c r="AG22" s="313"/>
      <c r="AH22" s="312"/>
      <c r="AI22" s="317" t="s">
        <v>296</v>
      </c>
      <c r="AJ22" s="317"/>
      <c r="AK22" s="316"/>
      <c r="AL22" s="313" t="s">
        <v>297</v>
      </c>
      <c r="AM22" s="313"/>
      <c r="AN22" s="316"/>
      <c r="AO22" s="313" t="s">
        <v>298</v>
      </c>
      <c r="AP22" s="313"/>
      <c r="AQ22" s="316"/>
      <c r="AR22" s="317" t="s">
        <v>299</v>
      </c>
      <c r="AS22" s="317"/>
      <c r="AT22" s="316"/>
      <c r="AU22" s="313" t="s">
        <v>300</v>
      </c>
      <c r="AV22" s="313"/>
      <c r="AW22" s="316"/>
      <c r="AX22" s="317" t="s">
        <v>301</v>
      </c>
      <c r="AY22" s="317"/>
      <c r="AZ22" s="312"/>
      <c r="BA22" s="317" t="s">
        <v>302</v>
      </c>
      <c r="BB22" s="317"/>
      <c r="BC22" s="318"/>
      <c r="BD22" s="314"/>
      <c r="BE22" s="313" t="s">
        <v>303</v>
      </c>
      <c r="BF22" s="313"/>
      <c r="BG22" s="314"/>
    </row>
    <row r="23" customFormat="false" ht="16.5" hidden="false" customHeight="true" outlineLevel="0" collapsed="false">
      <c r="A23" s="301"/>
      <c r="B23" s="301"/>
      <c r="C23" s="319"/>
      <c r="D23" s="319"/>
      <c r="E23" s="251"/>
      <c r="F23" s="309"/>
      <c r="G23" s="319"/>
      <c r="H23" s="319"/>
      <c r="I23" s="301"/>
      <c r="J23" s="319"/>
      <c r="K23" s="319"/>
      <c r="L23" s="285"/>
      <c r="M23" s="319"/>
      <c r="N23" s="319"/>
      <c r="O23" s="285"/>
      <c r="P23" s="319"/>
      <c r="Q23" s="319"/>
      <c r="R23" s="285"/>
      <c r="S23" s="319"/>
      <c r="T23" s="319"/>
      <c r="U23" s="285"/>
      <c r="V23" s="319"/>
      <c r="W23" s="319"/>
      <c r="X23" s="309"/>
      <c r="Y23" s="319"/>
      <c r="Z23" s="319"/>
      <c r="AA23" s="251"/>
      <c r="AB23" s="319"/>
      <c r="AC23" s="319"/>
      <c r="AD23" s="251"/>
      <c r="AE23" s="285"/>
      <c r="AF23" s="319"/>
      <c r="AG23" s="319"/>
      <c r="AH23" s="310"/>
      <c r="AI23" s="319"/>
      <c r="AJ23" s="319"/>
      <c r="AK23" s="285"/>
      <c r="AL23" s="319"/>
      <c r="AM23" s="319"/>
      <c r="AN23" s="285"/>
      <c r="AO23" s="319"/>
      <c r="AP23" s="319"/>
      <c r="AQ23" s="285"/>
      <c r="AR23" s="319"/>
      <c r="AS23" s="319"/>
      <c r="AT23" s="285"/>
      <c r="AU23" s="319"/>
      <c r="AV23" s="319"/>
      <c r="AW23" s="285"/>
      <c r="AX23" s="319"/>
      <c r="AY23" s="319"/>
      <c r="AZ23" s="301"/>
      <c r="BA23" s="319"/>
      <c r="BB23" s="319"/>
      <c r="BC23" s="320"/>
      <c r="BD23" s="251"/>
      <c r="BE23" s="319"/>
      <c r="BF23" s="319"/>
      <c r="BG23" s="251"/>
    </row>
    <row r="24" customFormat="false" ht="16.5" hidden="false" customHeight="true" outlineLevel="0" collapsed="false">
      <c r="A24" s="301"/>
      <c r="B24" s="301"/>
      <c r="C24" s="319"/>
      <c r="D24" s="319"/>
      <c r="E24" s="251"/>
      <c r="F24" s="309"/>
      <c r="G24" s="319"/>
      <c r="H24" s="319"/>
      <c r="I24" s="301"/>
      <c r="J24" s="319"/>
      <c r="K24" s="319"/>
      <c r="L24" s="285"/>
      <c r="M24" s="319"/>
      <c r="N24" s="319"/>
      <c r="O24" s="285"/>
      <c r="P24" s="319"/>
      <c r="Q24" s="319"/>
      <c r="R24" s="285"/>
      <c r="S24" s="319"/>
      <c r="T24" s="319"/>
      <c r="U24" s="285"/>
      <c r="V24" s="319"/>
      <c r="W24" s="319"/>
      <c r="X24" s="301"/>
      <c r="Y24" s="319"/>
      <c r="Z24" s="319"/>
      <c r="AA24" s="251"/>
      <c r="AB24" s="319"/>
      <c r="AC24" s="319"/>
      <c r="AD24" s="251"/>
      <c r="AE24" s="285"/>
      <c r="AF24" s="319"/>
      <c r="AG24" s="319"/>
      <c r="AH24" s="301"/>
      <c r="AI24" s="319"/>
      <c r="AJ24" s="319"/>
      <c r="AK24" s="285"/>
      <c r="AL24" s="319"/>
      <c r="AM24" s="319"/>
      <c r="AN24" s="285"/>
      <c r="AO24" s="319"/>
      <c r="AP24" s="319"/>
      <c r="AQ24" s="285"/>
      <c r="AR24" s="319"/>
      <c r="AS24" s="319"/>
      <c r="AT24" s="285"/>
      <c r="AU24" s="319"/>
      <c r="AV24" s="319"/>
      <c r="AW24" s="285"/>
      <c r="AX24" s="319"/>
      <c r="AY24" s="319"/>
      <c r="AZ24" s="301"/>
      <c r="BA24" s="319"/>
      <c r="BB24" s="319"/>
      <c r="BC24" s="320"/>
      <c r="BD24" s="251"/>
      <c r="BE24" s="319"/>
      <c r="BF24" s="319"/>
      <c r="BG24" s="251"/>
    </row>
    <row r="25" customFormat="false" ht="16.5" hidden="false" customHeight="true" outlineLevel="0" collapsed="false">
      <c r="A25" s="301"/>
      <c r="B25" s="301"/>
      <c r="C25" s="319"/>
      <c r="D25" s="319"/>
      <c r="E25" s="251"/>
      <c r="F25" s="309"/>
      <c r="G25" s="319"/>
      <c r="H25" s="319"/>
      <c r="I25" s="301"/>
      <c r="J25" s="319"/>
      <c r="K25" s="319"/>
      <c r="L25" s="285"/>
      <c r="M25" s="319"/>
      <c r="N25" s="319"/>
      <c r="O25" s="285"/>
      <c r="P25" s="319"/>
      <c r="Q25" s="319"/>
      <c r="R25" s="285"/>
      <c r="S25" s="319"/>
      <c r="T25" s="319"/>
      <c r="U25" s="285"/>
      <c r="V25" s="319"/>
      <c r="W25" s="319"/>
      <c r="X25" s="301"/>
      <c r="Y25" s="319"/>
      <c r="Z25" s="319"/>
      <c r="AA25" s="251"/>
      <c r="AB25" s="319"/>
      <c r="AC25" s="319"/>
      <c r="AD25" s="251"/>
      <c r="AE25" s="285"/>
      <c r="AF25" s="319"/>
      <c r="AG25" s="319"/>
      <c r="AH25" s="301"/>
      <c r="AI25" s="319"/>
      <c r="AJ25" s="319"/>
      <c r="AK25" s="285"/>
      <c r="AL25" s="319"/>
      <c r="AM25" s="319"/>
      <c r="AN25" s="285"/>
      <c r="AO25" s="319"/>
      <c r="AP25" s="319"/>
      <c r="AQ25" s="285"/>
      <c r="AR25" s="319"/>
      <c r="AS25" s="319"/>
      <c r="AT25" s="285"/>
      <c r="AU25" s="319"/>
      <c r="AV25" s="319"/>
      <c r="AW25" s="285"/>
      <c r="AX25" s="319"/>
      <c r="AY25" s="319"/>
      <c r="AZ25" s="301"/>
      <c r="BA25" s="319"/>
      <c r="BB25" s="319"/>
      <c r="BC25" s="320"/>
      <c r="BD25" s="251"/>
      <c r="BE25" s="319"/>
      <c r="BF25" s="319"/>
      <c r="BG25" s="251"/>
    </row>
    <row r="26" customFormat="false" ht="16.5" hidden="false" customHeight="true" outlineLevel="0" collapsed="false">
      <c r="A26" s="301"/>
      <c r="B26" s="301"/>
      <c r="C26" s="319"/>
      <c r="D26" s="319"/>
      <c r="E26" s="251"/>
      <c r="F26" s="309"/>
      <c r="G26" s="319"/>
      <c r="H26" s="319"/>
      <c r="I26" s="301"/>
      <c r="J26" s="319"/>
      <c r="K26" s="319"/>
      <c r="L26" s="285"/>
      <c r="M26" s="319"/>
      <c r="N26" s="319"/>
      <c r="O26" s="285"/>
      <c r="P26" s="319"/>
      <c r="Q26" s="319"/>
      <c r="R26" s="285"/>
      <c r="S26" s="319"/>
      <c r="T26" s="319"/>
      <c r="U26" s="285"/>
      <c r="V26" s="319"/>
      <c r="W26" s="319"/>
      <c r="X26" s="301"/>
      <c r="Y26" s="319"/>
      <c r="Z26" s="319"/>
      <c r="AA26" s="251"/>
      <c r="AB26" s="319"/>
      <c r="AC26" s="319"/>
      <c r="AD26" s="251"/>
      <c r="AE26" s="285"/>
      <c r="AF26" s="319"/>
      <c r="AG26" s="319"/>
      <c r="AH26" s="301"/>
      <c r="AI26" s="319"/>
      <c r="AJ26" s="319"/>
      <c r="AK26" s="285"/>
      <c r="AL26" s="319"/>
      <c r="AM26" s="319"/>
      <c r="AN26" s="285"/>
      <c r="AO26" s="319"/>
      <c r="AP26" s="319"/>
      <c r="AQ26" s="285"/>
      <c r="AR26" s="319"/>
      <c r="AS26" s="319"/>
      <c r="AT26" s="285"/>
      <c r="AU26" s="319"/>
      <c r="AV26" s="319"/>
      <c r="AW26" s="285"/>
      <c r="AX26" s="319"/>
      <c r="AY26" s="319"/>
      <c r="AZ26" s="301"/>
      <c r="BA26" s="319"/>
      <c r="BB26" s="319"/>
      <c r="BC26" s="320"/>
      <c r="BD26" s="251"/>
      <c r="BE26" s="319"/>
      <c r="BF26" s="319"/>
      <c r="BG26" s="251"/>
    </row>
    <row r="27" customFormat="false" ht="16.5" hidden="false" customHeight="true" outlineLevel="0" collapsed="false">
      <c r="A27" s="301"/>
      <c r="B27" s="301"/>
      <c r="C27" s="319"/>
      <c r="D27" s="319"/>
      <c r="E27" s="251"/>
      <c r="F27" s="309"/>
      <c r="G27" s="319"/>
      <c r="H27" s="319"/>
      <c r="I27" s="301"/>
      <c r="J27" s="319"/>
      <c r="K27" s="319"/>
      <c r="L27" s="285"/>
      <c r="M27" s="319"/>
      <c r="N27" s="319"/>
      <c r="O27" s="285"/>
      <c r="P27" s="319"/>
      <c r="Q27" s="319"/>
      <c r="R27" s="285"/>
      <c r="S27" s="319"/>
      <c r="T27" s="319"/>
      <c r="U27" s="285"/>
      <c r="V27" s="319"/>
      <c r="W27" s="319"/>
      <c r="X27" s="309"/>
      <c r="Y27" s="319"/>
      <c r="Z27" s="319"/>
      <c r="AA27" s="251"/>
      <c r="AB27" s="319"/>
      <c r="AC27" s="319"/>
      <c r="AD27" s="251"/>
      <c r="AE27" s="285"/>
      <c r="AF27" s="319"/>
      <c r="AG27" s="319"/>
      <c r="AH27" s="301"/>
      <c r="AI27" s="319"/>
      <c r="AJ27" s="319"/>
      <c r="AK27" s="285"/>
      <c r="AL27" s="319"/>
      <c r="AM27" s="319"/>
      <c r="AN27" s="285"/>
      <c r="AO27" s="319"/>
      <c r="AP27" s="319"/>
      <c r="AQ27" s="285"/>
      <c r="AR27" s="319"/>
      <c r="AS27" s="319"/>
      <c r="AT27" s="285"/>
      <c r="AU27" s="319"/>
      <c r="AV27" s="319"/>
      <c r="AW27" s="285"/>
      <c r="AX27" s="319"/>
      <c r="AY27" s="319"/>
      <c r="AZ27" s="301"/>
      <c r="BA27" s="319"/>
      <c r="BB27" s="319"/>
      <c r="BC27" s="320"/>
      <c r="BD27" s="251"/>
      <c r="BE27" s="319"/>
      <c r="BF27" s="319"/>
      <c r="BG27" s="251"/>
    </row>
    <row r="28" customFormat="false" ht="13.2" hidden="false" customHeight="true" outlineLevel="0" collapsed="false">
      <c r="F28" s="286"/>
      <c r="G28" s="321"/>
      <c r="H28" s="321"/>
      <c r="I28" s="285"/>
      <c r="J28" s="321"/>
      <c r="K28" s="321"/>
      <c r="L28" s="285"/>
      <c r="M28" s="321"/>
      <c r="N28" s="321"/>
      <c r="O28" s="285"/>
      <c r="P28" s="321"/>
      <c r="Q28" s="321"/>
      <c r="R28" s="285"/>
      <c r="S28" s="321"/>
      <c r="T28" s="321"/>
      <c r="U28" s="285"/>
      <c r="V28" s="285"/>
      <c r="W28" s="251"/>
      <c r="X28" s="251"/>
      <c r="Y28" s="285"/>
      <c r="Z28" s="285"/>
      <c r="AA28" s="285"/>
      <c r="AB28" s="285"/>
      <c r="AC28" s="285"/>
      <c r="AD28" s="285"/>
      <c r="AE28" s="285"/>
      <c r="AF28" s="285"/>
      <c r="AG28" s="285"/>
      <c r="AH28" s="251"/>
      <c r="AI28" s="251"/>
      <c r="AJ28" s="285"/>
      <c r="AK28" s="285"/>
      <c r="AL28" s="321"/>
      <c r="AM28" s="321"/>
      <c r="AN28" s="285"/>
      <c r="AO28" s="321"/>
      <c r="AP28" s="321"/>
      <c r="AQ28" s="285"/>
      <c r="AR28" s="321"/>
      <c r="AS28" s="321"/>
      <c r="AT28" s="285"/>
      <c r="AU28" s="321"/>
      <c r="AV28" s="321"/>
      <c r="AW28" s="285"/>
      <c r="AX28" s="321"/>
      <c r="AY28" s="321"/>
      <c r="AZ28" s="285"/>
      <c r="BA28" s="285"/>
      <c r="BB28" s="285"/>
      <c r="BC28" s="288"/>
    </row>
    <row r="29" customFormat="false" ht="13.2" hidden="false" customHeight="false" outlineLevel="0" collapsed="false">
      <c r="F29" s="286"/>
      <c r="G29" s="285"/>
      <c r="H29" s="285"/>
      <c r="I29" s="286"/>
      <c r="J29" s="285"/>
      <c r="K29" s="285"/>
      <c r="L29" s="285"/>
      <c r="M29" s="285"/>
      <c r="N29" s="285"/>
      <c r="O29" s="288"/>
      <c r="P29" s="285"/>
      <c r="Q29" s="285"/>
      <c r="R29" s="285"/>
      <c r="S29" s="285"/>
      <c r="T29" s="285"/>
      <c r="U29" s="286"/>
      <c r="V29" s="285"/>
      <c r="W29" s="285"/>
      <c r="X29" s="285"/>
      <c r="Y29" s="285"/>
      <c r="Z29" s="285"/>
      <c r="AA29" s="288"/>
      <c r="AB29" s="285"/>
      <c r="AC29" s="285"/>
      <c r="AD29" s="285"/>
      <c r="AE29" s="285"/>
      <c r="AF29" s="285"/>
      <c r="AG29" s="285"/>
      <c r="AH29" s="286"/>
      <c r="AI29" s="285"/>
      <c r="AJ29" s="285"/>
      <c r="AK29" s="285"/>
      <c r="AL29" s="285"/>
      <c r="AM29" s="285"/>
      <c r="AN29" s="288"/>
      <c r="AO29" s="285"/>
      <c r="AP29" s="285"/>
      <c r="AQ29" s="285"/>
      <c r="AR29" s="285"/>
      <c r="AS29" s="285"/>
      <c r="AT29" s="286"/>
      <c r="AU29" s="285"/>
      <c r="AV29" s="285"/>
      <c r="AW29" s="285"/>
      <c r="AX29" s="285"/>
      <c r="AY29" s="285"/>
      <c r="AZ29" s="288"/>
      <c r="BA29" s="285"/>
      <c r="BB29" s="285"/>
      <c r="BC29" s="288"/>
    </row>
    <row r="30" customFormat="false" ht="13.2" hidden="false" customHeight="false" outlineLevel="0" collapsed="false">
      <c r="F30" s="286"/>
      <c r="G30" s="285"/>
      <c r="H30" s="285"/>
      <c r="I30" s="286"/>
      <c r="J30" s="285"/>
      <c r="K30" s="285"/>
      <c r="L30" s="285" t="s">
        <v>154</v>
      </c>
      <c r="M30" s="285"/>
      <c r="N30" s="285"/>
      <c r="O30" s="288"/>
      <c r="P30" s="285"/>
      <c r="Q30" s="285"/>
      <c r="R30" s="285"/>
      <c r="S30" s="285"/>
      <c r="T30" s="285"/>
      <c r="U30" s="286"/>
      <c r="V30" s="285"/>
      <c r="W30" s="285"/>
      <c r="X30" s="285" t="s">
        <v>159</v>
      </c>
      <c r="Y30" s="285"/>
      <c r="Z30" s="285"/>
      <c r="AA30" s="288"/>
      <c r="AB30" s="285"/>
      <c r="AC30" s="285"/>
      <c r="AD30" s="285"/>
      <c r="AE30" s="285"/>
      <c r="AF30" s="285"/>
      <c r="AG30" s="285"/>
      <c r="AH30" s="286"/>
      <c r="AI30" s="285"/>
      <c r="AJ30" s="285"/>
      <c r="AK30" s="285" t="s">
        <v>160</v>
      </c>
      <c r="AL30" s="285"/>
      <c r="AM30" s="285"/>
      <c r="AN30" s="288"/>
      <c r="AO30" s="285"/>
      <c r="AP30" s="285"/>
      <c r="AQ30" s="285"/>
      <c r="AR30" s="285"/>
      <c r="AS30" s="285"/>
      <c r="AT30" s="286"/>
      <c r="AU30" s="285"/>
      <c r="AV30" s="285"/>
      <c r="AW30" s="285" t="s">
        <v>163</v>
      </c>
      <c r="AX30" s="285"/>
      <c r="AY30" s="285"/>
      <c r="AZ30" s="288"/>
      <c r="BA30" s="285"/>
      <c r="BB30" s="285"/>
      <c r="BC30" s="288"/>
    </row>
    <row r="31" customFormat="false" ht="13.2" hidden="false" customHeight="false" outlineLevel="0" collapsed="false">
      <c r="F31" s="286"/>
      <c r="G31" s="285"/>
      <c r="H31" s="285"/>
      <c r="I31" s="287"/>
      <c r="J31" s="292"/>
      <c r="K31" s="292"/>
      <c r="L31" s="292"/>
      <c r="M31" s="292"/>
      <c r="N31" s="292"/>
      <c r="O31" s="293"/>
      <c r="P31" s="285"/>
      <c r="Q31" s="285"/>
      <c r="R31" s="285"/>
      <c r="S31" s="285"/>
      <c r="T31" s="285"/>
      <c r="U31" s="287"/>
      <c r="V31" s="292"/>
      <c r="W31" s="292"/>
      <c r="X31" s="292"/>
      <c r="Y31" s="292"/>
      <c r="Z31" s="292"/>
      <c r="AA31" s="293"/>
      <c r="AB31" s="285"/>
      <c r="AC31" s="285"/>
      <c r="AD31" s="285"/>
      <c r="AE31" s="285"/>
      <c r="AF31" s="285"/>
      <c r="AG31" s="285"/>
      <c r="AH31" s="287"/>
      <c r="AI31" s="292"/>
      <c r="AJ31" s="292"/>
      <c r="AK31" s="292"/>
      <c r="AL31" s="292"/>
      <c r="AM31" s="292"/>
      <c r="AN31" s="293"/>
      <c r="AO31" s="285"/>
      <c r="AP31" s="285"/>
      <c r="AQ31" s="285"/>
      <c r="AR31" s="285"/>
      <c r="AS31" s="285"/>
      <c r="AT31" s="287"/>
      <c r="AU31" s="292"/>
      <c r="AV31" s="292"/>
      <c r="AW31" s="292"/>
      <c r="AX31" s="292"/>
      <c r="AY31" s="292"/>
      <c r="AZ31" s="293"/>
      <c r="BA31" s="285"/>
      <c r="BB31" s="285"/>
      <c r="BC31" s="288"/>
    </row>
    <row r="32" customFormat="false" ht="13.2" hidden="false" customHeight="false" outlineLevel="0" collapsed="false">
      <c r="F32" s="286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8"/>
    </row>
    <row r="33" customFormat="false" ht="13.2" hidden="false" customHeight="false" outlineLevel="0" collapsed="false">
      <c r="F33" s="286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5"/>
      <c r="X33" s="285"/>
      <c r="Y33" s="285"/>
      <c r="Z33" s="285"/>
      <c r="AA33" s="285"/>
      <c r="AB33" s="285"/>
      <c r="AC33" s="285"/>
      <c r="AD33" s="322" t="s">
        <v>174</v>
      </c>
      <c r="AE33" s="322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  <c r="AZ33" s="285"/>
      <c r="BA33" s="285"/>
      <c r="BB33" s="285"/>
      <c r="BC33" s="288"/>
    </row>
    <row r="34" customFormat="false" ht="13.2" hidden="false" customHeight="false" outlineLevel="0" collapsed="false">
      <c r="F34" s="287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322"/>
      <c r="AE34" s="32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  <c r="BC34" s="293"/>
    </row>
    <row r="37" customFormat="false" ht="13.2" hidden="false" customHeight="false" outlineLevel="0" collapsed="false">
      <c r="J37" s="323"/>
      <c r="P37" s="312"/>
      <c r="Q37" s="312"/>
    </row>
    <row r="38" customFormat="false" ht="16.2" hidden="false" customHeight="false" outlineLevel="0" collapsed="false">
      <c r="A38" s="284" t="s">
        <v>304</v>
      </c>
      <c r="AK38" s="324"/>
      <c r="AL38" s="324"/>
    </row>
    <row r="42" customFormat="false" ht="13.2" hidden="false" customHeight="false" outlineLevel="0" collapsed="false">
      <c r="AE42" s="286"/>
    </row>
    <row r="43" customFormat="false" ht="13.2" hidden="false" customHeight="false" outlineLevel="0" collapsed="false">
      <c r="AE43" s="287"/>
    </row>
    <row r="44" customFormat="false" ht="13.2" hidden="false" customHeight="false" outlineLevel="0" collapsed="false">
      <c r="P44" s="285"/>
      <c r="Q44" s="285"/>
      <c r="R44" s="295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90" t="s">
        <v>194</v>
      </c>
      <c r="AE44" s="290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91"/>
    </row>
    <row r="45" customFormat="false" ht="13.2" hidden="false" customHeight="false" outlineLevel="0" collapsed="false">
      <c r="P45" s="285"/>
      <c r="Q45" s="285"/>
      <c r="R45" s="286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90"/>
      <c r="AE45" s="290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8"/>
    </row>
    <row r="46" customFormat="false" ht="13.2" hidden="false" customHeight="false" outlineLevel="0" collapsed="false">
      <c r="P46" s="292"/>
      <c r="Q46" s="292"/>
      <c r="R46" s="287"/>
      <c r="S46" s="285"/>
      <c r="T46" s="285"/>
      <c r="U46" s="285"/>
      <c r="V46" s="285"/>
      <c r="W46" s="285"/>
      <c r="X46" s="285"/>
      <c r="Y46" s="285"/>
      <c r="Z46" s="285"/>
      <c r="AA46" s="285"/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  <c r="AQ46" s="293"/>
    </row>
    <row r="47" customFormat="false" ht="13.2" hidden="false" customHeight="false" outlineLevel="0" collapsed="false">
      <c r="J47" s="288"/>
      <c r="K47" s="289"/>
      <c r="L47" s="289"/>
      <c r="M47" s="289"/>
      <c r="N47" s="289"/>
      <c r="O47" s="289"/>
      <c r="P47" s="289"/>
      <c r="Q47" s="290" t="s">
        <v>184</v>
      </c>
      <c r="R47" s="290"/>
      <c r="S47" s="289"/>
      <c r="T47" s="289"/>
      <c r="U47" s="289"/>
      <c r="V47" s="289"/>
      <c r="W47" s="291"/>
      <c r="AL47" s="295"/>
      <c r="AM47" s="289"/>
      <c r="AN47" s="289"/>
      <c r="AO47" s="289"/>
      <c r="AP47" s="289"/>
      <c r="AQ47" s="290" t="s">
        <v>186</v>
      </c>
      <c r="AR47" s="290"/>
      <c r="AS47" s="289"/>
      <c r="AT47" s="289"/>
      <c r="AU47" s="289"/>
      <c r="AV47" s="289"/>
      <c r="AW47" s="289"/>
      <c r="AX47" s="291"/>
    </row>
    <row r="48" customFormat="false" ht="13.2" hidden="false" customHeight="false" outlineLevel="0" collapsed="false">
      <c r="J48" s="288"/>
      <c r="K48" s="285"/>
      <c r="L48" s="285"/>
      <c r="M48" s="285"/>
      <c r="N48" s="285"/>
      <c r="O48" s="285"/>
      <c r="P48" s="285"/>
      <c r="Q48" s="290"/>
      <c r="R48" s="290"/>
      <c r="S48" s="285"/>
      <c r="T48" s="285"/>
      <c r="U48" s="285"/>
      <c r="V48" s="285"/>
      <c r="W48" s="288"/>
      <c r="AL48" s="286"/>
      <c r="AM48" s="285"/>
      <c r="AN48" s="285"/>
      <c r="AO48" s="285"/>
      <c r="AP48" s="285"/>
      <c r="AQ48" s="290"/>
      <c r="AR48" s="290"/>
      <c r="AS48" s="285"/>
      <c r="AT48" s="285"/>
      <c r="AU48" s="285"/>
      <c r="AV48" s="285"/>
      <c r="AW48" s="285"/>
      <c r="AX48" s="288"/>
    </row>
    <row r="49" customFormat="false" ht="13.2" hidden="false" customHeight="false" outlineLevel="0" collapsed="false">
      <c r="J49" s="293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92"/>
      <c r="V49" s="292"/>
      <c r="W49" s="293"/>
      <c r="AL49" s="287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8"/>
    </row>
    <row r="50" customFormat="false" ht="13.2" hidden="false" customHeight="false" outlineLevel="0" collapsed="false">
      <c r="A50" s="296"/>
      <c r="B50" s="296"/>
      <c r="C50" s="296"/>
      <c r="D50" s="296"/>
      <c r="E50" s="296"/>
      <c r="F50" s="296"/>
      <c r="H50" s="295"/>
      <c r="I50" s="289"/>
      <c r="J50" s="290" t="s">
        <v>156</v>
      </c>
      <c r="K50" s="290"/>
      <c r="L50" s="291"/>
      <c r="M50" s="296"/>
      <c r="N50" s="296"/>
      <c r="S50" s="285"/>
      <c r="T50" s="288"/>
      <c r="U50" s="295"/>
      <c r="V50" s="289"/>
      <c r="W50" s="290" t="s">
        <v>161</v>
      </c>
      <c r="X50" s="290"/>
      <c r="Y50" s="299"/>
      <c r="Z50" s="300"/>
      <c r="AA50" s="323"/>
      <c r="AB50" s="323"/>
      <c r="AC50" s="323"/>
      <c r="AD50" s="323"/>
      <c r="AF50" s="296"/>
      <c r="AG50" s="296"/>
      <c r="AI50" s="295"/>
      <c r="AJ50" s="289"/>
      <c r="AK50" s="290" t="s">
        <v>162</v>
      </c>
      <c r="AL50" s="290"/>
      <c r="AM50" s="289"/>
      <c r="AN50" s="291"/>
      <c r="AR50" s="296"/>
      <c r="AS50" s="296"/>
      <c r="AU50" s="285"/>
      <c r="AV50" s="285"/>
      <c r="AW50" s="295"/>
      <c r="AX50" s="290" t="s">
        <v>158</v>
      </c>
      <c r="AY50" s="290"/>
      <c r="AZ50" s="299"/>
      <c r="BA50" s="300"/>
      <c r="BB50" s="296"/>
      <c r="BC50" s="296"/>
      <c r="BD50" s="296"/>
      <c r="BE50" s="296"/>
      <c r="BF50" s="296"/>
      <c r="BG50" s="296"/>
    </row>
    <row r="51" customFormat="false" ht="13.2" hidden="false" customHeight="false" outlineLevel="0" collapsed="false">
      <c r="A51" s="296"/>
      <c r="B51" s="296"/>
      <c r="C51" s="296"/>
      <c r="D51" s="296"/>
      <c r="E51" s="296"/>
      <c r="F51" s="296"/>
      <c r="H51" s="286"/>
      <c r="I51" s="285"/>
      <c r="J51" s="290"/>
      <c r="K51" s="290"/>
      <c r="L51" s="288"/>
      <c r="M51" s="296"/>
      <c r="N51" s="296"/>
      <c r="S51" s="285"/>
      <c r="T51" s="288"/>
      <c r="U51" s="286"/>
      <c r="V51" s="285"/>
      <c r="W51" s="290"/>
      <c r="X51" s="290"/>
      <c r="Y51" s="297"/>
      <c r="Z51" s="302"/>
      <c r="AA51" s="323"/>
      <c r="AB51" s="323"/>
      <c r="AC51" s="323"/>
      <c r="AD51" s="323"/>
      <c r="AF51" s="296"/>
      <c r="AG51" s="296"/>
      <c r="AI51" s="286"/>
      <c r="AJ51" s="285"/>
      <c r="AK51" s="290"/>
      <c r="AL51" s="290"/>
      <c r="AM51" s="285"/>
      <c r="AN51" s="288"/>
      <c r="AR51" s="296"/>
      <c r="AS51" s="296"/>
      <c r="AU51" s="285"/>
      <c r="AV51" s="285"/>
      <c r="AW51" s="286"/>
      <c r="AX51" s="290"/>
      <c r="AY51" s="290"/>
      <c r="AZ51" s="297"/>
      <c r="BA51" s="302"/>
      <c r="BB51" s="296"/>
      <c r="BC51" s="296"/>
      <c r="BD51" s="296"/>
      <c r="BE51" s="296"/>
      <c r="BF51" s="296"/>
      <c r="BG51" s="296"/>
    </row>
    <row r="52" customFormat="false" ht="13.2" hidden="false" customHeight="false" outlineLevel="0" collapsed="false">
      <c r="H52" s="286"/>
      <c r="I52" s="285"/>
      <c r="J52" s="285"/>
      <c r="K52" s="285"/>
      <c r="L52" s="293"/>
      <c r="S52" s="292"/>
      <c r="T52" s="293"/>
      <c r="U52" s="286"/>
      <c r="V52" s="285"/>
      <c r="W52" s="285"/>
      <c r="X52" s="285"/>
      <c r="Y52" s="285"/>
      <c r="Z52" s="288"/>
      <c r="AI52" s="286"/>
      <c r="AJ52" s="285"/>
      <c r="AK52" s="285"/>
      <c r="AL52" s="285"/>
      <c r="AM52" s="285"/>
      <c r="AN52" s="288"/>
      <c r="AU52" s="285"/>
      <c r="AV52" s="285"/>
      <c r="AW52" s="286"/>
      <c r="AX52" s="285"/>
      <c r="AY52" s="285"/>
      <c r="AZ52" s="285"/>
      <c r="BA52" s="288"/>
    </row>
    <row r="53" customFormat="false" ht="13.2" hidden="false" customHeight="false" outlineLevel="0" collapsed="false">
      <c r="A53" s="285"/>
      <c r="B53" s="285"/>
      <c r="C53" s="285"/>
      <c r="D53" s="285"/>
      <c r="E53" s="285"/>
      <c r="F53" s="285"/>
      <c r="G53" s="285"/>
      <c r="H53" s="286"/>
      <c r="I53" s="285"/>
      <c r="J53" s="285"/>
      <c r="K53" s="285"/>
      <c r="L53" s="325" t="s">
        <v>129</v>
      </c>
      <c r="M53" s="325"/>
      <c r="N53" s="291"/>
      <c r="Q53" s="285"/>
      <c r="R53" s="285"/>
      <c r="S53" s="295"/>
      <c r="T53" s="326" t="s">
        <v>134</v>
      </c>
      <c r="U53" s="326"/>
      <c r="V53" s="285"/>
      <c r="W53" s="285"/>
      <c r="X53" s="285"/>
      <c r="Y53" s="285"/>
      <c r="Z53" s="325" t="s">
        <v>135</v>
      </c>
      <c r="AA53" s="325"/>
      <c r="AB53" s="291"/>
      <c r="AC53" s="285"/>
      <c r="AD53" s="285"/>
      <c r="AF53" s="285"/>
      <c r="AG53" s="295"/>
      <c r="AH53" s="326" t="s">
        <v>138</v>
      </c>
      <c r="AI53" s="326"/>
      <c r="AJ53" s="285"/>
      <c r="AM53" s="285"/>
      <c r="AN53" s="325" t="s">
        <v>139</v>
      </c>
      <c r="AO53" s="325"/>
      <c r="AP53" s="291"/>
      <c r="AR53" s="285"/>
      <c r="AS53" s="285"/>
      <c r="AT53" s="285"/>
      <c r="AU53" s="295"/>
      <c r="AV53" s="326" t="s">
        <v>131</v>
      </c>
      <c r="AW53" s="326"/>
      <c r="AX53" s="285"/>
      <c r="AY53" s="285"/>
      <c r="AZ53" s="285"/>
      <c r="BA53" s="285"/>
      <c r="BB53" s="286"/>
      <c r="BC53" s="285"/>
      <c r="BD53" s="285"/>
      <c r="BE53" s="285"/>
      <c r="BF53" s="285"/>
      <c r="BG53" s="285"/>
    </row>
    <row r="54" customFormat="false" ht="13.2" hidden="false" customHeight="false" outlineLevel="0" collapsed="false">
      <c r="A54" s="285"/>
      <c r="B54" s="285"/>
      <c r="C54" s="285"/>
      <c r="D54" s="285"/>
      <c r="E54" s="285"/>
      <c r="F54" s="285"/>
      <c r="G54" s="285"/>
      <c r="H54" s="286"/>
      <c r="I54" s="285"/>
      <c r="J54" s="285"/>
      <c r="K54" s="285"/>
      <c r="L54" s="325"/>
      <c r="M54" s="325"/>
      <c r="N54" s="288"/>
      <c r="Q54" s="285"/>
      <c r="R54" s="285"/>
      <c r="S54" s="286"/>
      <c r="T54" s="326"/>
      <c r="U54" s="326"/>
      <c r="V54" s="285"/>
      <c r="W54" s="285"/>
      <c r="X54" s="285"/>
      <c r="Y54" s="285"/>
      <c r="Z54" s="325"/>
      <c r="AA54" s="325"/>
      <c r="AB54" s="288"/>
      <c r="AC54" s="285"/>
      <c r="AD54" s="285"/>
      <c r="AF54" s="285"/>
      <c r="AG54" s="286"/>
      <c r="AH54" s="326"/>
      <c r="AI54" s="326"/>
      <c r="AJ54" s="285"/>
      <c r="AM54" s="285"/>
      <c r="AN54" s="325"/>
      <c r="AO54" s="325"/>
      <c r="AP54" s="288"/>
      <c r="AR54" s="285"/>
      <c r="AS54" s="285"/>
      <c r="AT54" s="285"/>
      <c r="AU54" s="286"/>
      <c r="AV54" s="326"/>
      <c r="AW54" s="326"/>
      <c r="AX54" s="285"/>
      <c r="AY54" s="285"/>
      <c r="AZ54" s="285"/>
      <c r="BA54" s="285"/>
      <c r="BB54" s="286"/>
      <c r="BC54" s="285"/>
      <c r="BD54" s="285"/>
      <c r="BE54" s="285"/>
      <c r="BF54" s="285"/>
      <c r="BG54" s="285"/>
    </row>
    <row r="55" customFormat="false" ht="13.2" hidden="false" customHeight="false" outlineLevel="0" collapsed="false">
      <c r="A55" s="285"/>
      <c r="B55" s="285"/>
      <c r="C55" s="285"/>
      <c r="D55" s="285"/>
      <c r="E55" s="285"/>
      <c r="F55" s="285"/>
      <c r="G55" s="285"/>
      <c r="H55" s="287"/>
      <c r="I55" s="285"/>
      <c r="J55" s="285"/>
      <c r="K55" s="285"/>
      <c r="L55" s="287"/>
      <c r="M55" s="285"/>
      <c r="N55" s="288"/>
      <c r="Q55" s="285"/>
      <c r="R55" s="285"/>
      <c r="S55" s="286"/>
      <c r="T55" s="285"/>
      <c r="U55" s="288"/>
      <c r="V55" s="285"/>
      <c r="W55" s="285"/>
      <c r="X55" s="285"/>
      <c r="Y55" s="285"/>
      <c r="Z55" s="286"/>
      <c r="AA55" s="285"/>
      <c r="AB55" s="288"/>
      <c r="AC55" s="285"/>
      <c r="AD55" s="285"/>
      <c r="AF55" s="285"/>
      <c r="AG55" s="286"/>
      <c r="AH55" s="285"/>
      <c r="AI55" s="293"/>
      <c r="AJ55" s="292"/>
      <c r="AM55" s="285"/>
      <c r="AN55" s="286"/>
      <c r="AO55" s="285"/>
      <c r="AP55" s="288"/>
      <c r="AR55" s="285"/>
      <c r="AS55" s="285"/>
      <c r="AT55" s="285"/>
      <c r="AU55" s="286"/>
      <c r="AV55" s="285"/>
      <c r="AW55" s="288"/>
      <c r="AX55" s="285"/>
      <c r="AY55" s="285"/>
      <c r="AZ55" s="285"/>
      <c r="BA55" s="285"/>
      <c r="BB55" s="286"/>
      <c r="BC55" s="285"/>
      <c r="BD55" s="285"/>
      <c r="BE55" s="285"/>
      <c r="BF55" s="285"/>
      <c r="BG55" s="285"/>
    </row>
    <row r="56" customFormat="false" ht="18.75" hidden="false" customHeight="true" outlineLevel="0" collapsed="false">
      <c r="A56" s="324"/>
      <c r="B56" s="324"/>
      <c r="C56" s="324"/>
      <c r="D56" s="324"/>
      <c r="E56" s="324"/>
      <c r="F56" s="324"/>
      <c r="G56" s="327" t="s">
        <v>305</v>
      </c>
      <c r="H56" s="327"/>
      <c r="I56" s="324"/>
      <c r="J56" s="324"/>
      <c r="K56" s="327" t="s">
        <v>306</v>
      </c>
      <c r="L56" s="327"/>
      <c r="M56" s="324"/>
      <c r="N56" s="328" t="s">
        <v>307</v>
      </c>
      <c r="O56" s="328"/>
      <c r="P56" s="324"/>
      <c r="Q56" s="285"/>
      <c r="R56" s="327" t="s">
        <v>308</v>
      </c>
      <c r="S56" s="327"/>
      <c r="T56" s="324"/>
      <c r="U56" s="328" t="s">
        <v>309</v>
      </c>
      <c r="V56" s="328"/>
      <c r="W56" s="324"/>
      <c r="X56" s="324"/>
      <c r="Y56" s="328" t="s">
        <v>310</v>
      </c>
      <c r="Z56" s="328"/>
      <c r="AA56" s="324"/>
      <c r="AB56" s="328" t="s">
        <v>311</v>
      </c>
      <c r="AC56" s="328"/>
      <c r="AD56" s="324"/>
      <c r="AE56" s="324"/>
      <c r="AF56" s="327" t="s">
        <v>312</v>
      </c>
      <c r="AG56" s="327"/>
      <c r="AH56" s="324"/>
      <c r="AI56" s="327" t="s">
        <v>313</v>
      </c>
      <c r="AJ56" s="327"/>
      <c r="AL56" s="324"/>
      <c r="AM56" s="327" t="s">
        <v>314</v>
      </c>
      <c r="AN56" s="327"/>
      <c r="AO56" s="324"/>
      <c r="AP56" s="328" t="s">
        <v>315</v>
      </c>
      <c r="AQ56" s="328"/>
      <c r="AR56" s="324"/>
      <c r="AS56" s="324"/>
      <c r="AT56" s="327" t="s">
        <v>316</v>
      </c>
      <c r="AU56" s="327"/>
      <c r="AV56" s="324"/>
      <c r="AW56" s="327" t="s">
        <v>317</v>
      </c>
      <c r="AX56" s="327"/>
      <c r="AY56" s="324"/>
      <c r="AZ56" s="324"/>
      <c r="BA56" s="328" t="s">
        <v>318</v>
      </c>
      <c r="BB56" s="328"/>
      <c r="BC56" s="329"/>
      <c r="BD56" s="324"/>
      <c r="BE56" s="324"/>
      <c r="BF56" s="324"/>
      <c r="BG56" s="324"/>
    </row>
    <row r="57" customFormat="false" ht="16.5" hidden="false" customHeight="true" outlineLevel="0" collapsed="false">
      <c r="A57" s="301"/>
      <c r="B57" s="301"/>
      <c r="C57" s="301"/>
      <c r="D57" s="301"/>
      <c r="E57" s="301"/>
      <c r="F57" s="301"/>
      <c r="G57" s="319"/>
      <c r="H57" s="319"/>
      <c r="I57" s="301"/>
      <c r="J57" s="301"/>
      <c r="K57" s="319"/>
      <c r="L57" s="319"/>
      <c r="M57" s="301"/>
      <c r="N57" s="319"/>
      <c r="O57" s="319"/>
      <c r="P57" s="301"/>
      <c r="Q57" s="324"/>
      <c r="R57" s="319"/>
      <c r="S57" s="319"/>
      <c r="T57" s="301"/>
      <c r="U57" s="319"/>
      <c r="V57" s="319"/>
      <c r="W57" s="301"/>
      <c r="X57" s="301"/>
      <c r="Y57" s="319"/>
      <c r="Z57" s="319"/>
      <c r="AA57" s="301"/>
      <c r="AB57" s="319"/>
      <c r="AC57" s="319"/>
      <c r="AD57" s="301"/>
      <c r="AE57" s="301"/>
      <c r="AF57" s="319"/>
      <c r="AG57" s="319"/>
      <c r="AH57" s="301"/>
      <c r="AI57" s="319"/>
      <c r="AJ57" s="319"/>
      <c r="AK57" s="285"/>
      <c r="AL57" s="301"/>
      <c r="AM57" s="319"/>
      <c r="AN57" s="319"/>
      <c r="AO57" s="301"/>
      <c r="AP57" s="319"/>
      <c r="AQ57" s="319"/>
      <c r="AR57" s="301"/>
      <c r="AS57" s="301"/>
      <c r="AT57" s="319"/>
      <c r="AU57" s="319"/>
      <c r="AV57" s="301"/>
      <c r="AW57" s="319"/>
      <c r="AX57" s="319"/>
      <c r="AY57" s="301"/>
      <c r="AZ57" s="301"/>
      <c r="BA57" s="319"/>
      <c r="BB57" s="319"/>
      <c r="BC57" s="251"/>
      <c r="BD57" s="301"/>
      <c r="BE57" s="301"/>
      <c r="BF57" s="301"/>
      <c r="BG57" s="301"/>
    </row>
    <row r="58" customFormat="false" ht="16.5" hidden="false" customHeight="true" outlineLevel="0" collapsed="false">
      <c r="A58" s="301"/>
      <c r="B58" s="301"/>
      <c r="C58" s="301"/>
      <c r="D58" s="301"/>
      <c r="E58" s="301"/>
      <c r="F58" s="301"/>
      <c r="G58" s="319"/>
      <c r="H58" s="319"/>
      <c r="I58" s="301"/>
      <c r="J58" s="301"/>
      <c r="K58" s="319"/>
      <c r="L58" s="319"/>
      <c r="M58" s="301"/>
      <c r="N58" s="319"/>
      <c r="O58" s="319"/>
      <c r="P58" s="301"/>
      <c r="Q58" s="301"/>
      <c r="R58" s="319"/>
      <c r="S58" s="319"/>
      <c r="T58" s="301"/>
      <c r="U58" s="319"/>
      <c r="V58" s="319"/>
      <c r="W58" s="301"/>
      <c r="X58" s="301"/>
      <c r="Y58" s="319"/>
      <c r="Z58" s="319"/>
      <c r="AA58" s="301"/>
      <c r="AB58" s="319"/>
      <c r="AC58" s="319"/>
      <c r="AD58" s="301"/>
      <c r="AE58" s="301"/>
      <c r="AF58" s="319"/>
      <c r="AG58" s="319"/>
      <c r="AH58" s="301"/>
      <c r="AI58" s="319"/>
      <c r="AJ58" s="319"/>
      <c r="AL58" s="301"/>
      <c r="AM58" s="319"/>
      <c r="AN58" s="319"/>
      <c r="AO58" s="301"/>
      <c r="AP58" s="319"/>
      <c r="AQ58" s="319"/>
      <c r="AR58" s="301"/>
      <c r="AS58" s="301"/>
      <c r="AT58" s="319"/>
      <c r="AU58" s="319"/>
      <c r="AV58" s="301"/>
      <c r="AW58" s="319"/>
      <c r="AX58" s="319"/>
      <c r="AY58" s="301"/>
      <c r="AZ58" s="301"/>
      <c r="BA58" s="319"/>
      <c r="BB58" s="319"/>
      <c r="BC58" s="251"/>
      <c r="BD58" s="301"/>
      <c r="BE58" s="301"/>
      <c r="BF58" s="301"/>
      <c r="BG58" s="301"/>
    </row>
    <row r="59" customFormat="false" ht="16.5" hidden="false" customHeight="true" outlineLevel="0" collapsed="false">
      <c r="A59" s="301"/>
      <c r="B59" s="301"/>
      <c r="C59" s="301"/>
      <c r="D59" s="301"/>
      <c r="E59" s="301"/>
      <c r="F59" s="301"/>
      <c r="G59" s="319"/>
      <c r="H59" s="319"/>
      <c r="I59" s="301"/>
      <c r="J59" s="301"/>
      <c r="K59" s="319"/>
      <c r="L59" s="319"/>
      <c r="M59" s="301"/>
      <c r="N59" s="319"/>
      <c r="O59" s="319"/>
      <c r="P59" s="301"/>
      <c r="Q59" s="301"/>
      <c r="R59" s="319"/>
      <c r="S59" s="319"/>
      <c r="T59" s="301"/>
      <c r="U59" s="319"/>
      <c r="V59" s="319"/>
      <c r="W59" s="301"/>
      <c r="X59" s="301"/>
      <c r="Y59" s="319"/>
      <c r="Z59" s="319"/>
      <c r="AA59" s="301"/>
      <c r="AB59" s="319"/>
      <c r="AC59" s="319"/>
      <c r="AD59" s="301"/>
      <c r="AE59" s="301"/>
      <c r="AF59" s="319"/>
      <c r="AG59" s="319"/>
      <c r="AH59" s="301"/>
      <c r="AI59" s="319"/>
      <c r="AJ59" s="319"/>
      <c r="AL59" s="301"/>
      <c r="AM59" s="319"/>
      <c r="AN59" s="319"/>
      <c r="AO59" s="301"/>
      <c r="AP59" s="319"/>
      <c r="AQ59" s="319"/>
      <c r="AR59" s="301"/>
      <c r="AS59" s="301"/>
      <c r="AT59" s="319"/>
      <c r="AU59" s="319"/>
      <c r="AV59" s="301"/>
      <c r="AW59" s="319"/>
      <c r="AX59" s="319"/>
      <c r="AY59" s="301"/>
      <c r="AZ59" s="301"/>
      <c r="BA59" s="319"/>
      <c r="BB59" s="319"/>
      <c r="BC59" s="251"/>
      <c r="BD59" s="301"/>
      <c r="BE59" s="301"/>
      <c r="BF59" s="301"/>
      <c r="BG59" s="301"/>
    </row>
    <row r="60" customFormat="false" ht="16.5" hidden="false" customHeight="true" outlineLevel="0" collapsed="false">
      <c r="A60" s="301"/>
      <c r="B60" s="301"/>
      <c r="C60" s="301"/>
      <c r="D60" s="301"/>
      <c r="E60" s="301"/>
      <c r="F60" s="301"/>
      <c r="G60" s="319"/>
      <c r="H60" s="319"/>
      <c r="I60" s="301"/>
      <c r="J60" s="301"/>
      <c r="K60" s="319"/>
      <c r="L60" s="319"/>
      <c r="M60" s="301"/>
      <c r="N60" s="319"/>
      <c r="O60" s="319"/>
      <c r="P60" s="301"/>
      <c r="Q60" s="301"/>
      <c r="R60" s="319"/>
      <c r="S60" s="319"/>
      <c r="T60" s="301"/>
      <c r="U60" s="319"/>
      <c r="V60" s="319"/>
      <c r="W60" s="301"/>
      <c r="X60" s="301"/>
      <c r="Y60" s="319"/>
      <c r="Z60" s="319"/>
      <c r="AA60" s="301"/>
      <c r="AB60" s="319"/>
      <c r="AC60" s="319"/>
      <c r="AD60" s="301"/>
      <c r="AE60" s="301"/>
      <c r="AF60" s="319"/>
      <c r="AG60" s="319"/>
      <c r="AH60" s="301"/>
      <c r="AI60" s="319"/>
      <c r="AJ60" s="319"/>
      <c r="AL60" s="301"/>
      <c r="AM60" s="319"/>
      <c r="AN60" s="319"/>
      <c r="AO60" s="301"/>
      <c r="AP60" s="319"/>
      <c r="AQ60" s="319"/>
      <c r="AR60" s="301"/>
      <c r="AS60" s="301"/>
      <c r="AT60" s="319"/>
      <c r="AU60" s="319"/>
      <c r="AV60" s="301"/>
      <c r="AW60" s="319"/>
      <c r="AX60" s="319"/>
      <c r="AY60" s="301"/>
      <c r="AZ60" s="301"/>
      <c r="BA60" s="319"/>
      <c r="BB60" s="319"/>
      <c r="BC60" s="251"/>
      <c r="BD60" s="301"/>
      <c r="BE60" s="301"/>
      <c r="BF60" s="301"/>
      <c r="BG60" s="301"/>
    </row>
    <row r="61" customFormat="false" ht="16.5" hidden="false" customHeight="true" outlineLevel="0" collapsed="false">
      <c r="A61" s="301"/>
      <c r="B61" s="301"/>
      <c r="C61" s="301"/>
      <c r="D61" s="301"/>
      <c r="E61" s="301"/>
      <c r="F61" s="301"/>
      <c r="G61" s="319"/>
      <c r="H61" s="319"/>
      <c r="I61" s="301"/>
      <c r="J61" s="301"/>
      <c r="K61" s="319"/>
      <c r="L61" s="319"/>
      <c r="M61" s="301"/>
      <c r="N61" s="319"/>
      <c r="O61" s="319"/>
      <c r="P61" s="301"/>
      <c r="Q61" s="301"/>
      <c r="R61" s="319"/>
      <c r="S61" s="319"/>
      <c r="T61" s="301"/>
      <c r="U61" s="319"/>
      <c r="V61" s="319"/>
      <c r="W61" s="301"/>
      <c r="X61" s="301"/>
      <c r="Y61" s="319"/>
      <c r="Z61" s="319"/>
      <c r="AA61" s="301"/>
      <c r="AB61" s="319"/>
      <c r="AC61" s="319"/>
      <c r="AD61" s="301"/>
      <c r="AE61" s="301"/>
      <c r="AF61" s="319"/>
      <c r="AG61" s="319"/>
      <c r="AH61" s="301"/>
      <c r="AI61" s="319"/>
      <c r="AJ61" s="319"/>
      <c r="AL61" s="301"/>
      <c r="AM61" s="319"/>
      <c r="AN61" s="319"/>
      <c r="AO61" s="301"/>
      <c r="AP61" s="319"/>
      <c r="AQ61" s="319"/>
      <c r="AR61" s="301"/>
      <c r="AS61" s="301"/>
      <c r="AT61" s="319"/>
      <c r="AU61" s="319"/>
      <c r="AV61" s="301"/>
      <c r="AW61" s="319"/>
      <c r="AX61" s="319"/>
      <c r="AY61" s="301"/>
      <c r="AZ61" s="301"/>
      <c r="BA61" s="319"/>
      <c r="BB61" s="319"/>
      <c r="BC61" s="251"/>
      <c r="BD61" s="301"/>
      <c r="BE61" s="301"/>
      <c r="BF61" s="301"/>
      <c r="BG61" s="301"/>
    </row>
    <row r="62" customFormat="false" ht="13.2" hidden="false" customHeight="true" outlineLevel="0" collapsed="false">
      <c r="G62" s="321"/>
      <c r="H62" s="321"/>
      <c r="K62" s="321"/>
      <c r="L62" s="321"/>
      <c r="P62" s="251"/>
      <c r="Q62" s="251"/>
      <c r="S62" s="251"/>
      <c r="T62" s="251"/>
      <c r="W62" s="251"/>
      <c r="X62" s="251"/>
      <c r="AH62" s="251"/>
      <c r="AI62" s="251"/>
      <c r="AL62" s="251"/>
      <c r="AM62" s="251"/>
      <c r="AO62" s="251"/>
      <c r="AP62" s="251"/>
      <c r="AT62" s="251"/>
      <c r="AU62" s="251"/>
      <c r="AX62" s="251"/>
      <c r="AY62" s="251"/>
    </row>
    <row r="63" customFormat="false" ht="13.2" hidden="false" customHeight="false" outlineLevel="0" collapsed="false">
      <c r="H63" s="286"/>
      <c r="I63" s="285"/>
      <c r="J63" s="285"/>
      <c r="K63" s="285"/>
      <c r="L63" s="285"/>
      <c r="M63" s="286"/>
      <c r="N63" s="285"/>
      <c r="O63" s="285"/>
      <c r="P63" s="285"/>
      <c r="Q63" s="285"/>
      <c r="R63" s="285"/>
      <c r="S63" s="285"/>
      <c r="T63" s="286"/>
      <c r="U63" s="285"/>
      <c r="V63" s="285"/>
      <c r="W63" s="330" t="s">
        <v>151</v>
      </c>
      <c r="X63" s="330"/>
      <c r="Y63" s="285"/>
      <c r="Z63" s="285"/>
      <c r="AA63" s="288"/>
      <c r="AB63" s="285"/>
      <c r="AC63" s="285"/>
      <c r="AD63" s="285"/>
      <c r="AE63" s="285"/>
      <c r="AF63" s="285"/>
      <c r="AG63" s="285"/>
      <c r="AH63" s="286"/>
      <c r="AI63" s="285"/>
      <c r="AJ63" s="285"/>
      <c r="AK63" s="330" t="s">
        <v>152</v>
      </c>
      <c r="AL63" s="330"/>
      <c r="AM63" s="285"/>
      <c r="AN63" s="285"/>
      <c r="AO63" s="288"/>
      <c r="AP63" s="285"/>
      <c r="AQ63" s="285"/>
      <c r="AR63" s="285"/>
      <c r="AS63" s="285"/>
      <c r="AT63" s="285"/>
      <c r="AU63" s="285"/>
      <c r="AV63" s="288"/>
      <c r="AW63" s="285"/>
      <c r="AX63" s="285"/>
      <c r="AY63" s="285"/>
      <c r="AZ63" s="285"/>
      <c r="BA63" s="288"/>
    </row>
    <row r="64" customFormat="false" ht="13.2" hidden="false" customHeight="false" outlineLevel="0" collapsed="false">
      <c r="H64" s="286"/>
      <c r="I64" s="285"/>
      <c r="J64" s="285"/>
      <c r="K64" s="285"/>
      <c r="L64" s="285"/>
      <c r="M64" s="286"/>
      <c r="N64" s="285"/>
      <c r="O64" s="285"/>
      <c r="P64" s="301"/>
      <c r="Q64" s="301"/>
      <c r="R64" s="285"/>
      <c r="S64" s="285"/>
      <c r="T64" s="287"/>
      <c r="U64" s="292"/>
      <c r="V64" s="292"/>
      <c r="W64" s="330"/>
      <c r="X64" s="330"/>
      <c r="Y64" s="292"/>
      <c r="Z64" s="292"/>
      <c r="AA64" s="293"/>
      <c r="AB64" s="285"/>
      <c r="AC64" s="285"/>
      <c r="AD64" s="301"/>
      <c r="AE64" s="301"/>
      <c r="AF64" s="285"/>
      <c r="AG64" s="285"/>
      <c r="AH64" s="287"/>
      <c r="AI64" s="292"/>
      <c r="AJ64" s="292"/>
      <c r="AK64" s="330"/>
      <c r="AL64" s="330"/>
      <c r="AM64" s="292"/>
      <c r="AN64" s="292"/>
      <c r="AO64" s="293"/>
      <c r="AP64" s="285"/>
      <c r="AQ64" s="285"/>
      <c r="AR64" s="301"/>
      <c r="AS64" s="301"/>
      <c r="AT64" s="285"/>
      <c r="AU64" s="285"/>
      <c r="AV64" s="288"/>
      <c r="AW64" s="285"/>
      <c r="AX64" s="285"/>
      <c r="AY64" s="285"/>
      <c r="AZ64" s="285"/>
      <c r="BA64" s="288"/>
    </row>
    <row r="65" customFormat="false" ht="13.2" hidden="false" customHeight="false" outlineLevel="0" collapsed="false">
      <c r="H65" s="286"/>
      <c r="I65" s="285"/>
      <c r="J65" s="285"/>
      <c r="K65" s="285"/>
      <c r="L65" s="285"/>
      <c r="M65" s="286"/>
      <c r="N65" s="285"/>
      <c r="O65" s="285"/>
      <c r="P65" s="301"/>
      <c r="Q65" s="301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301"/>
      <c r="AE65" s="301"/>
      <c r="AF65" s="285"/>
      <c r="AG65" s="285"/>
      <c r="AH65" s="285"/>
      <c r="AI65" s="285"/>
      <c r="AJ65" s="285"/>
      <c r="AK65" s="285"/>
      <c r="AL65" s="285"/>
      <c r="AM65" s="285"/>
      <c r="AN65" s="285"/>
      <c r="AO65" s="285"/>
      <c r="AP65" s="285"/>
      <c r="AQ65" s="285"/>
      <c r="AR65" s="301"/>
      <c r="AS65" s="301"/>
      <c r="AT65" s="285"/>
      <c r="AU65" s="285"/>
      <c r="AV65" s="288"/>
      <c r="AW65" s="285"/>
      <c r="AX65" s="285"/>
      <c r="AY65" s="285"/>
      <c r="AZ65" s="285"/>
      <c r="BA65" s="288"/>
    </row>
    <row r="66" customFormat="false" ht="13.2" hidden="false" customHeight="false" outlineLevel="0" collapsed="false">
      <c r="G66" s="285"/>
      <c r="H66" s="286"/>
      <c r="I66" s="285"/>
      <c r="J66" s="285"/>
      <c r="K66" s="285"/>
      <c r="L66" s="285"/>
      <c r="M66" s="286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330" t="s">
        <v>147</v>
      </c>
      <c r="AE66" s="330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8"/>
      <c r="AW66" s="285"/>
      <c r="AX66" s="285"/>
      <c r="AY66" s="285"/>
      <c r="AZ66" s="285"/>
      <c r="BA66" s="288"/>
    </row>
    <row r="67" customFormat="false" ht="13.2" hidden="false" customHeight="false" outlineLevel="0" collapsed="false">
      <c r="H67" s="286"/>
      <c r="I67" s="285"/>
      <c r="J67" s="285"/>
      <c r="K67" s="285"/>
      <c r="L67" s="285"/>
      <c r="M67" s="287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330"/>
      <c r="AE67" s="330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3"/>
      <c r="AW67" s="285"/>
      <c r="AX67" s="285"/>
      <c r="AY67" s="285"/>
      <c r="AZ67" s="285"/>
      <c r="BA67" s="288"/>
    </row>
    <row r="68" customFormat="false" ht="13.2" hidden="false" customHeight="false" outlineLevel="0" collapsed="false">
      <c r="H68" s="286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  <c r="AZ68" s="285"/>
      <c r="BA68" s="288"/>
    </row>
    <row r="69" customFormat="false" ht="13.2" hidden="false" customHeight="false" outlineLevel="0" collapsed="false">
      <c r="H69" s="286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330" t="s">
        <v>170</v>
      </c>
      <c r="AE69" s="330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  <c r="AZ69" s="285"/>
      <c r="BA69" s="288"/>
    </row>
    <row r="70" customFormat="false" ht="13.2" hidden="false" customHeight="false" outlineLevel="0" collapsed="false">
      <c r="H70" s="287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330"/>
      <c r="AE70" s="330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  <c r="AV70" s="292"/>
      <c r="AW70" s="292"/>
      <c r="AX70" s="292"/>
      <c r="AY70" s="292"/>
      <c r="AZ70" s="292"/>
      <c r="BA70" s="293"/>
    </row>
  </sheetData>
  <mergeCells count="121">
    <mergeCell ref="AD8:AE9"/>
    <mergeCell ref="R11:S12"/>
    <mergeCell ref="AP11:AQ12"/>
    <mergeCell ref="L14:M15"/>
    <mergeCell ref="W14:X15"/>
    <mergeCell ref="AK14:AL15"/>
    <mergeCell ref="AV14:AW15"/>
    <mergeCell ref="F17:G18"/>
    <mergeCell ref="N17:O18"/>
    <mergeCell ref="U17:V18"/>
    <mergeCell ref="Z17:AA18"/>
    <mergeCell ref="AH17:AI18"/>
    <mergeCell ref="AM17:AN18"/>
    <mergeCell ref="AT17:AU18"/>
    <mergeCell ref="BB17:BC18"/>
    <mergeCell ref="I19:J20"/>
    <mergeCell ref="AY19:AZ20"/>
    <mergeCell ref="C22:D22"/>
    <mergeCell ref="G22:H22"/>
    <mergeCell ref="J22:K22"/>
    <mergeCell ref="M22:N22"/>
    <mergeCell ref="P22:Q22"/>
    <mergeCell ref="S22:T22"/>
    <mergeCell ref="V22:W22"/>
    <mergeCell ref="Y22:Z22"/>
    <mergeCell ref="AB22:AC22"/>
    <mergeCell ref="AF22:AG22"/>
    <mergeCell ref="AI22:AJ22"/>
    <mergeCell ref="AL22:AM22"/>
    <mergeCell ref="AO22:AP22"/>
    <mergeCell ref="AR22:AS22"/>
    <mergeCell ref="AU22:AV22"/>
    <mergeCell ref="AX22:AY22"/>
    <mergeCell ref="BA22:BB22"/>
    <mergeCell ref="BE22:BF22"/>
    <mergeCell ref="C23:D27"/>
    <mergeCell ref="G23:H27"/>
    <mergeCell ref="J23:K27"/>
    <mergeCell ref="M23:N27"/>
    <mergeCell ref="P23:Q27"/>
    <mergeCell ref="S23:T27"/>
    <mergeCell ref="V23:W27"/>
    <mergeCell ref="Y23:Z27"/>
    <mergeCell ref="AB23:AC27"/>
    <mergeCell ref="AF23:AG27"/>
    <mergeCell ref="AI23:AJ27"/>
    <mergeCell ref="AL23:AM27"/>
    <mergeCell ref="AO23:AP27"/>
    <mergeCell ref="AR23:AS27"/>
    <mergeCell ref="AU23:AV27"/>
    <mergeCell ref="AX23:AY27"/>
    <mergeCell ref="BA23:BB27"/>
    <mergeCell ref="BE23:BF27"/>
    <mergeCell ref="G28:H28"/>
    <mergeCell ref="J28:K28"/>
    <mergeCell ref="M28:N28"/>
    <mergeCell ref="P28:Q28"/>
    <mergeCell ref="S28:T28"/>
    <mergeCell ref="W28:X28"/>
    <mergeCell ref="AH28:AI28"/>
    <mergeCell ref="AL28:AM28"/>
    <mergeCell ref="AO28:AP28"/>
    <mergeCell ref="AR28:AS28"/>
    <mergeCell ref="AU28:AV28"/>
    <mergeCell ref="AX28:AY28"/>
    <mergeCell ref="AD33:AE34"/>
    <mergeCell ref="AD44:AE45"/>
    <mergeCell ref="Q47:R48"/>
    <mergeCell ref="AQ47:AR48"/>
    <mergeCell ref="J50:K51"/>
    <mergeCell ref="W50:X51"/>
    <mergeCell ref="AK50:AL51"/>
    <mergeCell ref="AX50:AY51"/>
    <mergeCell ref="L53:M54"/>
    <mergeCell ref="T53:U54"/>
    <mergeCell ref="Z53:AA54"/>
    <mergeCell ref="AH53:AI54"/>
    <mergeCell ref="AN53:AO54"/>
    <mergeCell ref="AV53:AW54"/>
    <mergeCell ref="G56:H56"/>
    <mergeCell ref="K56:L56"/>
    <mergeCell ref="N56:O56"/>
    <mergeCell ref="R56:S56"/>
    <mergeCell ref="U56:V56"/>
    <mergeCell ref="Y56:Z56"/>
    <mergeCell ref="AB56:AC56"/>
    <mergeCell ref="AF56:AG56"/>
    <mergeCell ref="AI56:AJ56"/>
    <mergeCell ref="AM56:AN56"/>
    <mergeCell ref="AP56:AQ56"/>
    <mergeCell ref="AT56:AU56"/>
    <mergeCell ref="AW56:AX56"/>
    <mergeCell ref="BA56:BB56"/>
    <mergeCell ref="G57:H61"/>
    <mergeCell ref="K57:L61"/>
    <mergeCell ref="N57:O61"/>
    <mergeCell ref="R57:S61"/>
    <mergeCell ref="U57:V61"/>
    <mergeCell ref="Y57:Z61"/>
    <mergeCell ref="AB57:AC61"/>
    <mergeCell ref="AF57:AG61"/>
    <mergeCell ref="AI57:AJ61"/>
    <mergeCell ref="AM57:AN61"/>
    <mergeCell ref="AP57:AQ61"/>
    <mergeCell ref="AT57:AU61"/>
    <mergeCell ref="AW57:AX61"/>
    <mergeCell ref="BA57:BB61"/>
    <mergeCell ref="G62:H62"/>
    <mergeCell ref="K62:L62"/>
    <mergeCell ref="P62:Q62"/>
    <mergeCell ref="S62:T62"/>
    <mergeCell ref="W62:X62"/>
    <mergeCell ref="AH62:AI62"/>
    <mergeCell ref="AL62:AM62"/>
    <mergeCell ref="AO62:AP62"/>
    <mergeCell ref="AT62:AU62"/>
    <mergeCell ref="AX62:AY62"/>
    <mergeCell ref="W63:X64"/>
    <mergeCell ref="AK63:AL64"/>
    <mergeCell ref="AD66:AE67"/>
    <mergeCell ref="AD69:A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73" colorId="64" zoomScale="55" zoomScaleNormal="55" zoomScalePageLayoutView="40" workbookViewId="0">
      <selection pane="topLeft" activeCell="A191" activeCellId="0" sqref="A191:T193"/>
    </sheetView>
  </sheetViews>
  <sheetFormatPr defaultColWidth="8.96875" defaultRowHeight="13.2" zeroHeight="false" outlineLevelRow="0" outlineLevelCol="0"/>
  <cols>
    <col collapsed="false" customWidth="true" hidden="false" outlineLevel="0" max="1" min="1" style="197" width="28.22"/>
    <col collapsed="false" customWidth="true" hidden="false" outlineLevel="0" max="29" min="2" style="197" width="5.66"/>
    <col collapsed="false" customWidth="true" hidden="false" outlineLevel="0" max="34" min="30" style="0" width="7.21"/>
    <col collapsed="false" customWidth="true" hidden="false" outlineLevel="0" max="41" min="35" style="0" width="5.88"/>
  </cols>
  <sheetData>
    <row r="1" customFormat="false" ht="28.2" hidden="false" customHeight="false" outlineLevel="0" collapsed="false">
      <c r="A1" s="200" t="s">
        <v>20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1"/>
      <c r="AE1" s="200"/>
      <c r="AF1" s="200"/>
      <c r="AG1" s="200"/>
      <c r="AH1" s="200"/>
      <c r="AI1" s="200"/>
      <c r="AJ1" s="200"/>
      <c r="AK1" s="200"/>
      <c r="AL1" s="200"/>
      <c r="AM1" s="200"/>
      <c r="AN1" s="200"/>
    </row>
    <row r="2" customFormat="false" ht="28.5" hidden="false" customHeight="true" outlineLevel="0" collapsed="false">
      <c r="A2" s="200" t="s">
        <v>31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2"/>
      <c r="U2" s="200"/>
      <c r="V2" s="200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</row>
    <row r="3" customFormat="false" ht="28.5" hidden="false" customHeight="true" outlineLevel="0" collapsed="false">
      <c r="A3" s="205"/>
      <c r="B3" s="205"/>
      <c r="C3" s="205"/>
      <c r="D3" s="205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8"/>
      <c r="U3" s="206"/>
      <c r="V3" s="206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04"/>
      <c r="AJ3" s="204"/>
      <c r="AK3" s="204"/>
      <c r="AL3" s="204"/>
      <c r="AM3" s="204"/>
      <c r="AN3" s="204"/>
    </row>
    <row r="4" customFormat="false" ht="53.25" hidden="false" customHeight="true" outlineLevel="0" collapsed="false">
      <c r="A4" s="210"/>
      <c r="B4" s="211"/>
      <c r="C4" s="211"/>
      <c r="D4" s="265" t="s">
        <v>320</v>
      </c>
      <c r="E4" s="265"/>
      <c r="F4" s="265"/>
      <c r="G4" s="265"/>
      <c r="H4" s="265"/>
      <c r="I4" s="331" t="n">
        <f aca="false">D5</f>
        <v>0</v>
      </c>
      <c r="J4" s="331"/>
      <c r="K4" s="331"/>
      <c r="L4" s="331"/>
      <c r="M4" s="331"/>
      <c r="N4" s="331"/>
      <c r="O4" s="331"/>
      <c r="P4" s="331" t="n">
        <f aca="false">D8</f>
        <v>0</v>
      </c>
      <c r="Q4" s="331"/>
      <c r="R4" s="331"/>
      <c r="S4" s="331"/>
      <c r="T4" s="331"/>
      <c r="U4" s="331"/>
      <c r="V4" s="331"/>
      <c r="W4" s="332" t="n">
        <f aca="false">D11</f>
        <v>0</v>
      </c>
      <c r="X4" s="332"/>
      <c r="Y4" s="332"/>
      <c r="Z4" s="332"/>
      <c r="AA4" s="332"/>
      <c r="AB4" s="332"/>
      <c r="AC4" s="332"/>
      <c r="AD4" s="215" t="s">
        <v>207</v>
      </c>
      <c r="AE4" s="216" t="s">
        <v>208</v>
      </c>
      <c r="AF4" s="216" t="s">
        <v>209</v>
      </c>
      <c r="AG4" s="216" t="s">
        <v>210</v>
      </c>
      <c r="AH4" s="217" t="s">
        <v>211</v>
      </c>
    </row>
    <row r="5" customFormat="false" ht="28.5" hidden="false" customHeight="true" outlineLevel="0" collapsed="false">
      <c r="A5" s="211"/>
      <c r="B5" s="219"/>
      <c r="C5" s="219"/>
      <c r="D5" s="221"/>
      <c r="E5" s="221"/>
      <c r="F5" s="221"/>
      <c r="G5" s="221"/>
      <c r="H5" s="221"/>
      <c r="I5" s="222"/>
      <c r="J5" s="222"/>
      <c r="K5" s="222"/>
      <c r="L5" s="222"/>
      <c r="M5" s="222"/>
      <c r="N5" s="222"/>
      <c r="O5" s="222"/>
      <c r="P5" s="223" t="str">
        <f aca="false">D4</f>
        <v>Ａ</v>
      </c>
      <c r="Q5" s="224" t="n">
        <v>1</v>
      </c>
      <c r="R5" s="225" t="str">
        <f aca="false">IF(P6="","",IF(P6&gt;U6,"○",IF(P6=U6,"△","●")))</f>
        <v/>
      </c>
      <c r="S5" s="225"/>
      <c r="T5" s="225"/>
      <c r="U5" s="226"/>
      <c r="V5" s="227"/>
      <c r="W5" s="223" t="str">
        <f aca="false">D4</f>
        <v>Ａ</v>
      </c>
      <c r="X5" s="224" t="n">
        <v>3</v>
      </c>
      <c r="Y5" s="225" t="str">
        <f aca="false">IF(W6="","",IF(W6&gt;AB6,"○",IF(W6=AB6,"△","●")))</f>
        <v/>
      </c>
      <c r="Z5" s="225"/>
      <c r="AA5" s="225"/>
      <c r="AB5" s="226"/>
      <c r="AC5" s="228"/>
      <c r="AD5" s="229" t="str">
        <f aca="false">IF(R5="","",AE5*3+AF5)</f>
        <v/>
      </c>
      <c r="AE5" s="230" t="str">
        <f aca="false">IF(R5="","",COUNTIF(K5:R5:Y5,"○"))</f>
        <v/>
      </c>
      <c r="AF5" s="231" t="str">
        <f aca="false">IF(R5="","",COUNTIF(K5:R5:Y5,"△"))</f>
        <v/>
      </c>
      <c r="AG5" s="231" t="str">
        <f aca="false">IF(R5="","",COUNTIF(K5:R5:Y5,"●"))</f>
        <v/>
      </c>
      <c r="AH5" s="232" t="str">
        <f aca="false">IF(R5="","",RANK(AD5,AD5:AD15))</f>
        <v/>
      </c>
    </row>
    <row r="6" customFormat="false" ht="28.5" hidden="false" customHeight="true" outlineLevel="0" collapsed="false">
      <c r="A6" s="211"/>
      <c r="B6" s="219"/>
      <c r="C6" s="219"/>
      <c r="D6" s="221"/>
      <c r="E6" s="221"/>
      <c r="F6" s="221"/>
      <c r="G6" s="221"/>
      <c r="H6" s="221"/>
      <c r="I6" s="222"/>
      <c r="J6" s="222"/>
      <c r="K6" s="222"/>
      <c r="L6" s="222"/>
      <c r="M6" s="222"/>
      <c r="N6" s="222"/>
      <c r="O6" s="222"/>
      <c r="P6" s="274"/>
      <c r="Q6" s="274"/>
      <c r="R6" s="234"/>
      <c r="S6" s="235" t="s">
        <v>213</v>
      </c>
      <c r="T6" s="235"/>
      <c r="U6" s="233"/>
      <c r="V6" s="233"/>
      <c r="W6" s="274"/>
      <c r="X6" s="274"/>
      <c r="Y6" s="234"/>
      <c r="Z6" s="235" t="s">
        <v>213</v>
      </c>
      <c r="AA6" s="236"/>
      <c r="AB6" s="237"/>
      <c r="AC6" s="237"/>
      <c r="AD6" s="229"/>
      <c r="AE6" s="230"/>
      <c r="AF6" s="231"/>
      <c r="AG6" s="231"/>
      <c r="AH6" s="232"/>
    </row>
    <row r="7" customFormat="false" ht="28.5" hidden="false" customHeight="true" outlineLevel="0" collapsed="false">
      <c r="A7" s="238"/>
      <c r="B7" s="219"/>
      <c r="C7" s="219"/>
      <c r="D7" s="239" t="s">
        <v>321</v>
      </c>
      <c r="E7" s="239"/>
      <c r="F7" s="239"/>
      <c r="G7" s="239"/>
      <c r="H7" s="239"/>
      <c r="I7" s="222"/>
      <c r="J7" s="222"/>
      <c r="K7" s="222"/>
      <c r="L7" s="222"/>
      <c r="M7" s="222"/>
      <c r="N7" s="222"/>
      <c r="O7" s="222"/>
      <c r="P7" s="274"/>
      <c r="Q7" s="274"/>
      <c r="R7" s="234"/>
      <c r="S7" s="240" t="s">
        <v>213</v>
      </c>
      <c r="T7" s="240"/>
      <c r="U7" s="233"/>
      <c r="V7" s="233"/>
      <c r="W7" s="274"/>
      <c r="X7" s="274"/>
      <c r="Y7" s="234"/>
      <c r="Z7" s="240" t="s">
        <v>213</v>
      </c>
      <c r="AA7" s="241"/>
      <c r="AB7" s="237"/>
      <c r="AC7" s="237"/>
      <c r="AD7" s="229"/>
      <c r="AE7" s="230"/>
      <c r="AF7" s="231"/>
      <c r="AG7" s="231"/>
      <c r="AH7" s="232"/>
    </row>
    <row r="8" customFormat="false" ht="28.5" hidden="false" customHeight="true" outlineLevel="0" collapsed="false">
      <c r="A8" s="211"/>
      <c r="B8" s="242"/>
      <c r="C8" s="256"/>
      <c r="D8" s="221"/>
      <c r="E8" s="221"/>
      <c r="F8" s="221"/>
      <c r="G8" s="221"/>
      <c r="H8" s="221"/>
      <c r="I8" s="223" t="str">
        <f aca="false">D4</f>
        <v>Ａ</v>
      </c>
      <c r="J8" s="224" t="n">
        <f aca="false">Q5</f>
        <v>1</v>
      </c>
      <c r="K8" s="225" t="str">
        <f aca="false">IF(I9="","",IF(I9&gt;N9,"○",IF(I9=N9,"△","●")))</f>
        <v/>
      </c>
      <c r="L8" s="225"/>
      <c r="M8" s="225"/>
      <c r="N8" s="226"/>
      <c r="O8" s="227"/>
      <c r="P8" s="222"/>
      <c r="Q8" s="222"/>
      <c r="R8" s="222"/>
      <c r="S8" s="222"/>
      <c r="T8" s="222"/>
      <c r="U8" s="222"/>
      <c r="V8" s="222"/>
      <c r="W8" s="223" t="str">
        <f aca="false">D4</f>
        <v>Ａ</v>
      </c>
      <c r="X8" s="224" t="n">
        <v>2</v>
      </c>
      <c r="Y8" s="225" t="str">
        <f aca="false">IF(W9="","",IF(W9&gt;AB9,"○",IF(W9=AB9,"△","●")))</f>
        <v/>
      </c>
      <c r="Z8" s="225"/>
      <c r="AA8" s="225"/>
      <c r="AB8" s="226"/>
      <c r="AC8" s="228"/>
      <c r="AD8" s="229" t="str">
        <f aca="false">IF(K8="","",AE8*3+AF8)</f>
        <v/>
      </c>
      <c r="AE8" s="230" t="str">
        <f aca="false">IF(K8="","",COUNTIF(D8:R8:Y8,"○"))</f>
        <v/>
      </c>
      <c r="AF8" s="231" t="str">
        <f aca="false">IF(K8="","",COUNTIF(C8:R8:Y8,"△"))</f>
        <v/>
      </c>
      <c r="AG8" s="231" t="str">
        <f aca="false">IF(K8="","",COUNTIF(D8:R8:Y8,"●"))</f>
        <v/>
      </c>
      <c r="AH8" s="232" t="str">
        <f aca="false">IF(K8="","",RANK(AD8,AD5:AD15))</f>
        <v/>
      </c>
    </row>
    <row r="9" customFormat="false" ht="28.5" hidden="false" customHeight="true" outlineLevel="0" collapsed="false">
      <c r="A9" s="211"/>
      <c r="B9" s="206"/>
      <c r="C9" s="206"/>
      <c r="D9" s="221"/>
      <c r="E9" s="221"/>
      <c r="F9" s="221"/>
      <c r="G9" s="221"/>
      <c r="H9" s="221"/>
      <c r="I9" s="274"/>
      <c r="J9" s="274"/>
      <c r="K9" s="234"/>
      <c r="L9" s="235" t="s">
        <v>213</v>
      </c>
      <c r="M9" s="236"/>
      <c r="N9" s="275"/>
      <c r="O9" s="275"/>
      <c r="P9" s="222"/>
      <c r="Q9" s="222"/>
      <c r="R9" s="222"/>
      <c r="S9" s="222"/>
      <c r="T9" s="222"/>
      <c r="U9" s="222"/>
      <c r="V9" s="222"/>
      <c r="W9" s="274"/>
      <c r="X9" s="274"/>
      <c r="Y9" s="234"/>
      <c r="Z9" s="235" t="s">
        <v>213</v>
      </c>
      <c r="AA9" s="236"/>
      <c r="AB9" s="237"/>
      <c r="AC9" s="237"/>
      <c r="AD9" s="229"/>
      <c r="AE9" s="230"/>
      <c r="AF9" s="231"/>
      <c r="AG9" s="231"/>
      <c r="AH9" s="232"/>
    </row>
    <row r="10" customFormat="false" ht="28.5" hidden="false" customHeight="true" outlineLevel="0" collapsed="false">
      <c r="A10" s="238"/>
      <c r="B10" s="206"/>
      <c r="C10" s="206"/>
      <c r="D10" s="239" t="s">
        <v>322</v>
      </c>
      <c r="E10" s="239"/>
      <c r="F10" s="239"/>
      <c r="G10" s="239"/>
      <c r="H10" s="239"/>
      <c r="I10" s="274"/>
      <c r="J10" s="274"/>
      <c r="K10" s="244"/>
      <c r="L10" s="240" t="s">
        <v>213</v>
      </c>
      <c r="M10" s="241"/>
      <c r="N10" s="275"/>
      <c r="O10" s="275"/>
      <c r="P10" s="222"/>
      <c r="Q10" s="222"/>
      <c r="R10" s="222"/>
      <c r="S10" s="222"/>
      <c r="T10" s="222"/>
      <c r="U10" s="222"/>
      <c r="V10" s="222"/>
      <c r="W10" s="274"/>
      <c r="X10" s="274"/>
      <c r="Y10" s="234"/>
      <c r="Z10" s="240" t="s">
        <v>213</v>
      </c>
      <c r="AA10" s="236"/>
      <c r="AB10" s="237"/>
      <c r="AC10" s="237"/>
      <c r="AD10" s="229"/>
      <c r="AE10" s="230"/>
      <c r="AF10" s="231"/>
      <c r="AG10" s="231"/>
      <c r="AH10" s="232"/>
    </row>
    <row r="11" customFormat="false" ht="28.5" hidden="false" customHeight="true" outlineLevel="0" collapsed="false">
      <c r="A11" s="211"/>
      <c r="B11" s="242"/>
      <c r="C11" s="256"/>
      <c r="D11" s="221"/>
      <c r="E11" s="221"/>
      <c r="F11" s="221"/>
      <c r="G11" s="221"/>
      <c r="H11" s="221"/>
      <c r="I11" s="223" t="str">
        <f aca="false">D4</f>
        <v>Ａ</v>
      </c>
      <c r="J11" s="224" t="n">
        <f aca="false">X5</f>
        <v>3</v>
      </c>
      <c r="K11" s="225" t="str">
        <f aca="false">IF(I12="","",IF(I12&gt;N12,"○",IF(I12=N12,"△","●")))</f>
        <v/>
      </c>
      <c r="L11" s="225"/>
      <c r="M11" s="225"/>
      <c r="N11" s="226"/>
      <c r="O11" s="227"/>
      <c r="P11" s="223" t="str">
        <f aca="false">D4</f>
        <v>Ａ</v>
      </c>
      <c r="Q11" s="224" t="n">
        <f aca="false">X8</f>
        <v>2</v>
      </c>
      <c r="R11" s="225" t="str">
        <f aca="false">IF(P12="","",IF(P12&gt;U12,"○",IF(P12=U12,"△","●")))</f>
        <v/>
      </c>
      <c r="S11" s="225"/>
      <c r="T11" s="225"/>
      <c r="U11" s="226"/>
      <c r="V11" s="227"/>
      <c r="W11" s="245"/>
      <c r="X11" s="245"/>
      <c r="Y11" s="245"/>
      <c r="Z11" s="245"/>
      <c r="AA11" s="245"/>
      <c r="AB11" s="245"/>
      <c r="AC11" s="245"/>
      <c r="AD11" s="246" t="str">
        <f aca="false">IF(K11="","",AE11*3+AF11)</f>
        <v/>
      </c>
      <c r="AE11" s="247" t="str">
        <f aca="false">IF(K11="","",COUNTIF(D11:M11:Y11,"○"))</f>
        <v/>
      </c>
      <c r="AF11" s="248" t="str">
        <f aca="false">IF(R11="","",COUNTIF(C11:R11:Y11,"△"))</f>
        <v/>
      </c>
      <c r="AG11" s="248" t="str">
        <f aca="false">IF(K11="","",COUNTIF(D11:M11:Y11,"●"))</f>
        <v/>
      </c>
      <c r="AH11" s="249" t="str">
        <f aca="false">IF(K11="","",RANK(AD11,AD5:AD15))</f>
        <v/>
      </c>
    </row>
    <row r="12" customFormat="false" ht="28.5" hidden="false" customHeight="true" outlineLevel="0" collapsed="false">
      <c r="A12" s="211"/>
      <c r="B12" s="206"/>
      <c r="C12" s="206"/>
      <c r="D12" s="221"/>
      <c r="E12" s="221"/>
      <c r="F12" s="221"/>
      <c r="G12" s="221"/>
      <c r="H12" s="221"/>
      <c r="I12" s="276"/>
      <c r="J12" s="276"/>
      <c r="K12" s="234"/>
      <c r="L12" s="235" t="s">
        <v>213</v>
      </c>
      <c r="M12" s="236"/>
      <c r="N12" s="277"/>
      <c r="O12" s="277"/>
      <c r="P12" s="276"/>
      <c r="Q12" s="276"/>
      <c r="R12" s="234"/>
      <c r="S12" s="235" t="s">
        <v>213</v>
      </c>
      <c r="T12" s="236"/>
      <c r="U12" s="277"/>
      <c r="V12" s="277"/>
      <c r="W12" s="245"/>
      <c r="X12" s="245"/>
      <c r="Y12" s="245"/>
      <c r="Z12" s="245"/>
      <c r="AA12" s="245"/>
      <c r="AB12" s="245"/>
      <c r="AC12" s="245"/>
      <c r="AD12" s="246"/>
      <c r="AE12" s="247"/>
      <c r="AF12" s="248"/>
      <c r="AG12" s="248"/>
      <c r="AH12" s="249"/>
    </row>
    <row r="13" customFormat="false" ht="28.5" hidden="false" customHeight="true" outlineLevel="0" collapsed="false">
      <c r="A13" s="238"/>
      <c r="B13" s="206"/>
      <c r="C13" s="206"/>
      <c r="D13" s="252" t="s">
        <v>323</v>
      </c>
      <c r="E13" s="252"/>
      <c r="F13" s="252"/>
      <c r="G13" s="252"/>
      <c r="H13" s="252"/>
      <c r="I13" s="276"/>
      <c r="J13" s="276"/>
      <c r="K13" s="253"/>
      <c r="L13" s="254" t="s">
        <v>213</v>
      </c>
      <c r="M13" s="255"/>
      <c r="N13" s="277"/>
      <c r="O13" s="277"/>
      <c r="P13" s="276"/>
      <c r="Q13" s="276"/>
      <c r="R13" s="253"/>
      <c r="S13" s="254" t="s">
        <v>213</v>
      </c>
      <c r="T13" s="255"/>
      <c r="U13" s="277"/>
      <c r="V13" s="277"/>
      <c r="W13" s="245"/>
      <c r="X13" s="245"/>
      <c r="Y13" s="245"/>
      <c r="Z13" s="245"/>
      <c r="AA13" s="245"/>
      <c r="AB13" s="245"/>
      <c r="AC13" s="245"/>
      <c r="AD13" s="246"/>
      <c r="AE13" s="247"/>
      <c r="AF13" s="248"/>
      <c r="AG13" s="248"/>
      <c r="AH13" s="249"/>
    </row>
    <row r="14" customFormat="false" ht="28.5" hidden="false" customHeight="true" outlineLevel="0" collapsed="false">
      <c r="A14" s="238"/>
      <c r="B14" s="210"/>
      <c r="C14" s="210"/>
      <c r="D14" s="235"/>
      <c r="E14" s="235"/>
      <c r="F14" s="235"/>
      <c r="G14" s="210"/>
      <c r="H14" s="210"/>
      <c r="I14" s="210"/>
      <c r="J14" s="210"/>
      <c r="K14" s="235"/>
      <c r="L14" s="235"/>
      <c r="M14" s="235"/>
      <c r="N14" s="210"/>
      <c r="O14" s="210"/>
      <c r="P14" s="210"/>
      <c r="Q14" s="210"/>
      <c r="R14" s="235"/>
      <c r="S14" s="235"/>
      <c r="T14" s="235"/>
      <c r="U14" s="210"/>
      <c r="V14" s="210"/>
      <c r="W14" s="257"/>
      <c r="X14" s="257"/>
      <c r="Y14" s="257"/>
      <c r="Z14" s="257"/>
      <c r="AA14" s="257"/>
      <c r="AB14" s="257"/>
      <c r="AC14" s="257"/>
      <c r="AD14" s="259"/>
      <c r="AE14" s="259"/>
      <c r="AF14" s="259"/>
      <c r="AG14" s="259"/>
      <c r="AH14" s="269"/>
    </row>
    <row r="15" customFormat="false" ht="28.5" hidden="false" customHeight="true" outlineLevel="0" collapsed="false">
      <c r="AD15" s="333"/>
    </row>
    <row r="16" customFormat="false" ht="53.25" hidden="false" customHeight="true" outlineLevel="0" collapsed="false">
      <c r="A16" s="210"/>
      <c r="B16" s="211"/>
      <c r="C16" s="211"/>
      <c r="D16" s="265" t="s">
        <v>324</v>
      </c>
      <c r="E16" s="265"/>
      <c r="F16" s="265"/>
      <c r="G16" s="265"/>
      <c r="H16" s="265"/>
      <c r="I16" s="331" t="n">
        <f aca="false">D17</f>
        <v>0</v>
      </c>
      <c r="J16" s="331"/>
      <c r="K16" s="331"/>
      <c r="L16" s="331"/>
      <c r="M16" s="331"/>
      <c r="N16" s="331"/>
      <c r="O16" s="331"/>
      <c r="P16" s="331" t="n">
        <f aca="false">D20</f>
        <v>0</v>
      </c>
      <c r="Q16" s="331"/>
      <c r="R16" s="331"/>
      <c r="S16" s="331"/>
      <c r="T16" s="331"/>
      <c r="U16" s="331"/>
      <c r="V16" s="331"/>
      <c r="W16" s="332" t="n">
        <f aca="false">D23</f>
        <v>0</v>
      </c>
      <c r="X16" s="332"/>
      <c r="Y16" s="332"/>
      <c r="Z16" s="332"/>
      <c r="AA16" s="332"/>
      <c r="AB16" s="332"/>
      <c r="AC16" s="332"/>
      <c r="AD16" s="215" t="s">
        <v>207</v>
      </c>
      <c r="AE16" s="216" t="s">
        <v>208</v>
      </c>
      <c r="AF16" s="216" t="s">
        <v>209</v>
      </c>
      <c r="AG16" s="216" t="s">
        <v>210</v>
      </c>
      <c r="AH16" s="217" t="s">
        <v>211</v>
      </c>
    </row>
    <row r="17" customFormat="false" ht="28.5" hidden="false" customHeight="true" outlineLevel="0" collapsed="false">
      <c r="A17" s="211"/>
      <c r="B17" s="219"/>
      <c r="C17" s="219"/>
      <c r="D17" s="221"/>
      <c r="E17" s="221"/>
      <c r="F17" s="221"/>
      <c r="G17" s="221"/>
      <c r="H17" s="221"/>
      <c r="I17" s="222"/>
      <c r="J17" s="222"/>
      <c r="K17" s="222"/>
      <c r="L17" s="222"/>
      <c r="M17" s="222"/>
      <c r="N17" s="222"/>
      <c r="O17" s="222"/>
      <c r="P17" s="223" t="str">
        <f aca="false">D16</f>
        <v>Ｂ</v>
      </c>
      <c r="Q17" s="224" t="n">
        <v>1</v>
      </c>
      <c r="R17" s="225" t="str">
        <f aca="false">IF(P18="","",IF(P18&gt;U18,"○",IF(P18=U18,"△","●")))</f>
        <v/>
      </c>
      <c r="S17" s="225"/>
      <c r="T17" s="225"/>
      <c r="U17" s="226"/>
      <c r="V17" s="227"/>
      <c r="W17" s="223" t="str">
        <f aca="false">D16</f>
        <v>Ｂ</v>
      </c>
      <c r="X17" s="224" t="n">
        <v>3</v>
      </c>
      <c r="Y17" s="225" t="str">
        <f aca="false">IF(W18="","",IF(W18&gt;AB18,"○",IF(W18=AB18,"△","●")))</f>
        <v/>
      </c>
      <c r="Z17" s="225"/>
      <c r="AA17" s="225"/>
      <c r="AB17" s="226"/>
      <c r="AC17" s="228"/>
      <c r="AD17" s="229" t="str">
        <f aca="false">IF(R17="","",AE17*3+AF17)</f>
        <v/>
      </c>
      <c r="AE17" s="230" t="str">
        <f aca="false">IF(R17="","",COUNTIF(K17:R17:Y17,"○"))</f>
        <v/>
      </c>
      <c r="AF17" s="231" t="str">
        <f aca="false">IF(R17="","",COUNTIF(K17:R17:Y17,"△"))</f>
        <v/>
      </c>
      <c r="AG17" s="231" t="str">
        <f aca="false">IF(R17="","",COUNTIF(K17:R17:Y17,"●"))</f>
        <v/>
      </c>
      <c r="AH17" s="232" t="str">
        <f aca="false">IF(R17="","",RANK(AD17,AD17:AD27))</f>
        <v/>
      </c>
    </row>
    <row r="18" customFormat="false" ht="28.5" hidden="false" customHeight="true" outlineLevel="0" collapsed="false">
      <c r="A18" s="211"/>
      <c r="B18" s="219"/>
      <c r="C18" s="219"/>
      <c r="D18" s="221"/>
      <c r="E18" s="221"/>
      <c r="F18" s="221"/>
      <c r="G18" s="221"/>
      <c r="H18" s="221"/>
      <c r="I18" s="222"/>
      <c r="J18" s="222"/>
      <c r="K18" s="222"/>
      <c r="L18" s="222"/>
      <c r="M18" s="222"/>
      <c r="N18" s="222"/>
      <c r="O18" s="222"/>
      <c r="P18" s="274"/>
      <c r="Q18" s="274"/>
      <c r="R18" s="234"/>
      <c r="S18" s="235" t="s">
        <v>213</v>
      </c>
      <c r="T18" s="235"/>
      <c r="U18" s="233"/>
      <c r="V18" s="233"/>
      <c r="W18" s="274"/>
      <c r="X18" s="274"/>
      <c r="Y18" s="234"/>
      <c r="Z18" s="235" t="s">
        <v>213</v>
      </c>
      <c r="AA18" s="236"/>
      <c r="AB18" s="237"/>
      <c r="AC18" s="237"/>
      <c r="AD18" s="229"/>
      <c r="AE18" s="230"/>
      <c r="AF18" s="231"/>
      <c r="AG18" s="231"/>
      <c r="AH18" s="232"/>
    </row>
    <row r="19" customFormat="false" ht="28.5" hidden="false" customHeight="true" outlineLevel="0" collapsed="false">
      <c r="A19" s="238"/>
      <c r="B19" s="219"/>
      <c r="C19" s="219"/>
      <c r="D19" s="239" t="s">
        <v>325</v>
      </c>
      <c r="E19" s="239"/>
      <c r="F19" s="239"/>
      <c r="G19" s="239"/>
      <c r="H19" s="239"/>
      <c r="I19" s="222"/>
      <c r="J19" s="222"/>
      <c r="K19" s="222"/>
      <c r="L19" s="222"/>
      <c r="M19" s="222"/>
      <c r="N19" s="222"/>
      <c r="O19" s="222"/>
      <c r="P19" s="274"/>
      <c r="Q19" s="274"/>
      <c r="R19" s="234"/>
      <c r="S19" s="240" t="s">
        <v>213</v>
      </c>
      <c r="T19" s="240"/>
      <c r="U19" s="233"/>
      <c r="V19" s="233"/>
      <c r="W19" s="274"/>
      <c r="X19" s="274"/>
      <c r="Y19" s="234"/>
      <c r="Z19" s="240" t="s">
        <v>213</v>
      </c>
      <c r="AA19" s="241"/>
      <c r="AB19" s="237"/>
      <c r="AC19" s="237"/>
      <c r="AD19" s="229"/>
      <c r="AE19" s="230"/>
      <c r="AF19" s="231"/>
      <c r="AG19" s="231"/>
      <c r="AH19" s="232"/>
    </row>
    <row r="20" customFormat="false" ht="28.5" hidden="false" customHeight="true" outlineLevel="0" collapsed="false">
      <c r="A20" s="211"/>
      <c r="B20" s="242"/>
      <c r="C20" s="256"/>
      <c r="D20" s="221"/>
      <c r="E20" s="221"/>
      <c r="F20" s="221"/>
      <c r="G20" s="221"/>
      <c r="H20" s="221"/>
      <c r="I20" s="223" t="str">
        <f aca="false">D16</f>
        <v>Ｂ</v>
      </c>
      <c r="J20" s="224" t="n">
        <f aca="false">Q17</f>
        <v>1</v>
      </c>
      <c r="K20" s="225" t="str">
        <f aca="false">IF(I21="","",IF(I21&gt;N21,"○",IF(I21=N21,"△","●")))</f>
        <v/>
      </c>
      <c r="L20" s="225"/>
      <c r="M20" s="225"/>
      <c r="N20" s="226"/>
      <c r="O20" s="227"/>
      <c r="P20" s="222"/>
      <c r="Q20" s="222"/>
      <c r="R20" s="222"/>
      <c r="S20" s="222"/>
      <c r="T20" s="222"/>
      <c r="U20" s="222"/>
      <c r="V20" s="222"/>
      <c r="W20" s="223" t="str">
        <f aca="false">D16</f>
        <v>Ｂ</v>
      </c>
      <c r="X20" s="224" t="n">
        <v>2</v>
      </c>
      <c r="Y20" s="225" t="str">
        <f aca="false">IF(W21="","",IF(W21&gt;AB21,"○",IF(W21=AB21,"△","●")))</f>
        <v/>
      </c>
      <c r="Z20" s="225"/>
      <c r="AA20" s="225"/>
      <c r="AB20" s="226"/>
      <c r="AC20" s="228"/>
      <c r="AD20" s="229" t="str">
        <f aca="false">IF(K20="","",AE20*3+AF20)</f>
        <v/>
      </c>
      <c r="AE20" s="230" t="str">
        <f aca="false">IF(K20="","",COUNTIF(D20:R20:Y20,"○"))</f>
        <v/>
      </c>
      <c r="AF20" s="231" t="str">
        <f aca="false">IF(K20="","",COUNTIF(C20:R20:Y20,"△"))</f>
        <v/>
      </c>
      <c r="AG20" s="231" t="str">
        <f aca="false">IF(K20="","",COUNTIF(D20:R20:Y20,"●"))</f>
        <v/>
      </c>
      <c r="AH20" s="232" t="str">
        <f aca="false">IF(K20="","",RANK(AD20,AD17:AD27))</f>
        <v/>
      </c>
    </row>
    <row r="21" customFormat="false" ht="28.5" hidden="false" customHeight="true" outlineLevel="0" collapsed="false">
      <c r="A21" s="211"/>
      <c r="B21" s="206"/>
      <c r="C21" s="206"/>
      <c r="D21" s="221"/>
      <c r="E21" s="221"/>
      <c r="F21" s="221"/>
      <c r="G21" s="221"/>
      <c r="H21" s="221"/>
      <c r="I21" s="274"/>
      <c r="J21" s="274"/>
      <c r="K21" s="234"/>
      <c r="L21" s="235" t="s">
        <v>213</v>
      </c>
      <c r="M21" s="236"/>
      <c r="N21" s="275"/>
      <c r="O21" s="275"/>
      <c r="P21" s="222"/>
      <c r="Q21" s="222"/>
      <c r="R21" s="222"/>
      <c r="S21" s="222"/>
      <c r="T21" s="222"/>
      <c r="U21" s="222"/>
      <c r="V21" s="222"/>
      <c r="W21" s="274"/>
      <c r="X21" s="274"/>
      <c r="Y21" s="234"/>
      <c r="Z21" s="235" t="s">
        <v>213</v>
      </c>
      <c r="AA21" s="236"/>
      <c r="AB21" s="237"/>
      <c r="AC21" s="237"/>
      <c r="AD21" s="229"/>
      <c r="AE21" s="230"/>
      <c r="AF21" s="231"/>
      <c r="AG21" s="231"/>
      <c r="AH21" s="232"/>
    </row>
    <row r="22" customFormat="false" ht="28.5" hidden="false" customHeight="true" outlineLevel="0" collapsed="false">
      <c r="A22" s="238"/>
      <c r="B22" s="206"/>
      <c r="C22" s="206"/>
      <c r="D22" s="239" t="s">
        <v>326</v>
      </c>
      <c r="E22" s="239"/>
      <c r="F22" s="239"/>
      <c r="G22" s="239"/>
      <c r="H22" s="239"/>
      <c r="I22" s="274"/>
      <c r="J22" s="274"/>
      <c r="K22" s="244"/>
      <c r="L22" s="240" t="s">
        <v>213</v>
      </c>
      <c r="M22" s="241"/>
      <c r="N22" s="275"/>
      <c r="O22" s="275"/>
      <c r="P22" s="222"/>
      <c r="Q22" s="222"/>
      <c r="R22" s="222"/>
      <c r="S22" s="222"/>
      <c r="T22" s="222"/>
      <c r="U22" s="222"/>
      <c r="V22" s="222"/>
      <c r="W22" s="274"/>
      <c r="X22" s="274"/>
      <c r="Y22" s="234"/>
      <c r="Z22" s="240" t="s">
        <v>213</v>
      </c>
      <c r="AA22" s="236"/>
      <c r="AB22" s="237"/>
      <c r="AC22" s="237"/>
      <c r="AD22" s="229"/>
      <c r="AE22" s="230"/>
      <c r="AF22" s="231"/>
      <c r="AG22" s="231"/>
      <c r="AH22" s="232"/>
    </row>
    <row r="23" customFormat="false" ht="28.5" hidden="false" customHeight="true" outlineLevel="0" collapsed="false">
      <c r="A23" s="211"/>
      <c r="B23" s="242"/>
      <c r="C23" s="256"/>
      <c r="D23" s="221"/>
      <c r="E23" s="221"/>
      <c r="F23" s="221"/>
      <c r="G23" s="221"/>
      <c r="H23" s="221"/>
      <c r="I23" s="223" t="str">
        <f aca="false">D16</f>
        <v>Ｂ</v>
      </c>
      <c r="J23" s="224" t="n">
        <f aca="false">X17</f>
        <v>3</v>
      </c>
      <c r="K23" s="225" t="str">
        <f aca="false">IF(I24="","",IF(I24&gt;N24,"○",IF(I24=N24,"△","●")))</f>
        <v/>
      </c>
      <c r="L23" s="225"/>
      <c r="M23" s="225"/>
      <c r="N23" s="226"/>
      <c r="O23" s="227"/>
      <c r="P23" s="223" t="str">
        <f aca="false">D16</f>
        <v>Ｂ</v>
      </c>
      <c r="Q23" s="224" t="n">
        <f aca="false">X20</f>
        <v>2</v>
      </c>
      <c r="R23" s="225" t="str">
        <f aca="false">IF(P24="","",IF(P24&gt;U24,"○",IF(P24=U24,"△","●")))</f>
        <v/>
      </c>
      <c r="S23" s="225"/>
      <c r="T23" s="225"/>
      <c r="U23" s="226"/>
      <c r="V23" s="227"/>
      <c r="W23" s="245"/>
      <c r="X23" s="245"/>
      <c r="Y23" s="245"/>
      <c r="Z23" s="245"/>
      <c r="AA23" s="245"/>
      <c r="AB23" s="245"/>
      <c r="AC23" s="245"/>
      <c r="AD23" s="246" t="str">
        <f aca="false">IF(K23="","",AE23*3+AF23)</f>
        <v/>
      </c>
      <c r="AE23" s="247" t="str">
        <f aca="false">IF(K23="","",COUNTIF(D23:M23:Y23,"○"))</f>
        <v/>
      </c>
      <c r="AF23" s="248" t="str">
        <f aca="false">IF(R23="","",COUNTIF(C23:R23:Y23,"△"))</f>
        <v/>
      </c>
      <c r="AG23" s="248" t="str">
        <f aca="false">IF(K23="","",COUNTIF(D23:M23:Y23,"●"))</f>
        <v/>
      </c>
      <c r="AH23" s="249" t="str">
        <f aca="false">IF(K23="","",RANK(AD23,AD17:AD27))</f>
        <v/>
      </c>
    </row>
    <row r="24" customFormat="false" ht="28.5" hidden="false" customHeight="true" outlineLevel="0" collapsed="false">
      <c r="A24" s="211"/>
      <c r="B24" s="206"/>
      <c r="C24" s="206"/>
      <c r="D24" s="221"/>
      <c r="E24" s="221"/>
      <c r="F24" s="221"/>
      <c r="G24" s="221"/>
      <c r="H24" s="221"/>
      <c r="I24" s="276"/>
      <c r="J24" s="276"/>
      <c r="K24" s="234"/>
      <c r="L24" s="235" t="s">
        <v>213</v>
      </c>
      <c r="M24" s="236"/>
      <c r="N24" s="277"/>
      <c r="O24" s="277"/>
      <c r="P24" s="276"/>
      <c r="Q24" s="276"/>
      <c r="R24" s="234"/>
      <c r="S24" s="235" t="s">
        <v>213</v>
      </c>
      <c r="T24" s="236"/>
      <c r="U24" s="277"/>
      <c r="V24" s="277"/>
      <c r="W24" s="245"/>
      <c r="X24" s="245"/>
      <c r="Y24" s="245"/>
      <c r="Z24" s="245"/>
      <c r="AA24" s="245"/>
      <c r="AB24" s="245"/>
      <c r="AC24" s="245"/>
      <c r="AD24" s="246"/>
      <c r="AE24" s="247"/>
      <c r="AF24" s="248"/>
      <c r="AG24" s="248"/>
      <c r="AH24" s="249"/>
    </row>
    <row r="25" customFormat="false" ht="28.5" hidden="false" customHeight="true" outlineLevel="0" collapsed="false">
      <c r="A25" s="238"/>
      <c r="B25" s="206"/>
      <c r="C25" s="206"/>
      <c r="D25" s="252" t="s">
        <v>327</v>
      </c>
      <c r="E25" s="252"/>
      <c r="F25" s="252"/>
      <c r="G25" s="252"/>
      <c r="H25" s="252"/>
      <c r="I25" s="276"/>
      <c r="J25" s="276"/>
      <c r="K25" s="253"/>
      <c r="L25" s="254" t="s">
        <v>213</v>
      </c>
      <c r="M25" s="255"/>
      <c r="N25" s="277"/>
      <c r="O25" s="277"/>
      <c r="P25" s="276"/>
      <c r="Q25" s="276"/>
      <c r="R25" s="253"/>
      <c r="S25" s="254" t="s">
        <v>213</v>
      </c>
      <c r="T25" s="255"/>
      <c r="U25" s="277"/>
      <c r="V25" s="277"/>
      <c r="W25" s="245"/>
      <c r="X25" s="245"/>
      <c r="Y25" s="245"/>
      <c r="Z25" s="245"/>
      <c r="AA25" s="245"/>
      <c r="AB25" s="245"/>
      <c r="AC25" s="245"/>
      <c r="AD25" s="246"/>
      <c r="AE25" s="247"/>
      <c r="AF25" s="248"/>
      <c r="AG25" s="248"/>
      <c r="AH25" s="249"/>
    </row>
    <row r="26" customFormat="false" ht="28.5" hidden="false" customHeight="true" outlineLevel="0" collapsed="false">
      <c r="A26" s="238"/>
      <c r="B26" s="210"/>
      <c r="C26" s="210"/>
      <c r="D26" s="235"/>
      <c r="E26" s="235"/>
      <c r="F26" s="235"/>
      <c r="G26" s="210"/>
      <c r="H26" s="210"/>
      <c r="I26" s="210"/>
      <c r="J26" s="210"/>
      <c r="K26" s="235"/>
      <c r="L26" s="235"/>
      <c r="M26" s="235"/>
      <c r="N26" s="210"/>
      <c r="O26" s="210"/>
      <c r="P26" s="210"/>
      <c r="Q26" s="210"/>
      <c r="R26" s="235"/>
      <c r="S26" s="235"/>
      <c r="T26" s="235"/>
      <c r="U26" s="210"/>
      <c r="V26" s="210"/>
      <c r="W26" s="257"/>
      <c r="X26" s="257"/>
      <c r="Y26" s="257"/>
      <c r="Z26" s="257"/>
      <c r="AA26" s="257"/>
      <c r="AB26" s="257"/>
      <c r="AC26" s="257"/>
      <c r="AD26" s="259"/>
      <c r="AE26" s="259"/>
      <c r="AF26" s="259"/>
      <c r="AG26" s="259"/>
      <c r="AH26" s="269"/>
    </row>
    <row r="27" customFormat="false" ht="28.5" hidden="false" customHeight="true" outlineLevel="0" collapsed="false">
      <c r="A27" s="238"/>
      <c r="B27" s="210"/>
      <c r="C27" s="210"/>
      <c r="D27" s="235"/>
      <c r="E27" s="235"/>
      <c r="F27" s="235"/>
      <c r="G27" s="210"/>
      <c r="H27" s="210"/>
      <c r="I27" s="210"/>
      <c r="J27" s="210"/>
      <c r="K27" s="235"/>
      <c r="L27" s="235"/>
      <c r="M27" s="235"/>
      <c r="N27" s="210"/>
      <c r="O27" s="210"/>
      <c r="P27" s="210"/>
      <c r="Q27" s="210"/>
      <c r="R27" s="235"/>
      <c r="S27" s="235"/>
      <c r="T27" s="235"/>
      <c r="U27" s="210"/>
      <c r="V27" s="210"/>
      <c r="W27" s="257"/>
      <c r="X27" s="257"/>
      <c r="Y27" s="257"/>
      <c r="Z27" s="257"/>
      <c r="AA27" s="257"/>
      <c r="AB27" s="257"/>
      <c r="AC27" s="257"/>
      <c r="AD27" s="259"/>
      <c r="AE27" s="259"/>
      <c r="AF27" s="259"/>
      <c r="AG27" s="259"/>
      <c r="AH27" s="269"/>
    </row>
    <row r="28" customFormat="false" ht="53.25" hidden="false" customHeight="true" outlineLevel="0" collapsed="false">
      <c r="A28" s="238"/>
      <c r="B28" s="210"/>
      <c r="C28" s="210"/>
      <c r="D28" s="265" t="s">
        <v>328</v>
      </c>
      <c r="E28" s="265"/>
      <c r="F28" s="265"/>
      <c r="G28" s="265"/>
      <c r="H28" s="265"/>
      <c r="I28" s="331" t="n">
        <f aca="false">D29</f>
        <v>0</v>
      </c>
      <c r="J28" s="331"/>
      <c r="K28" s="331"/>
      <c r="L28" s="331"/>
      <c r="M28" s="331"/>
      <c r="N28" s="331"/>
      <c r="O28" s="331"/>
      <c r="P28" s="331" t="n">
        <f aca="false">D32</f>
        <v>0</v>
      </c>
      <c r="Q28" s="331"/>
      <c r="R28" s="331"/>
      <c r="S28" s="331"/>
      <c r="T28" s="331"/>
      <c r="U28" s="331"/>
      <c r="V28" s="331"/>
      <c r="W28" s="332" t="n">
        <f aca="false">D35</f>
        <v>0</v>
      </c>
      <c r="X28" s="332"/>
      <c r="Y28" s="332"/>
      <c r="Z28" s="332"/>
      <c r="AA28" s="332"/>
      <c r="AB28" s="332"/>
      <c r="AC28" s="332"/>
      <c r="AD28" s="215" t="s">
        <v>207</v>
      </c>
      <c r="AE28" s="216" t="s">
        <v>208</v>
      </c>
      <c r="AF28" s="216" t="s">
        <v>209</v>
      </c>
      <c r="AG28" s="216" t="s">
        <v>210</v>
      </c>
      <c r="AH28" s="217" t="s">
        <v>211</v>
      </c>
    </row>
    <row r="29" customFormat="false" ht="28.5" hidden="false" customHeight="true" outlineLevel="0" collapsed="false">
      <c r="A29" s="271"/>
      <c r="B29" s="272"/>
      <c r="C29" s="334"/>
      <c r="D29" s="221"/>
      <c r="E29" s="221"/>
      <c r="F29" s="221"/>
      <c r="G29" s="221"/>
      <c r="H29" s="221"/>
      <c r="I29" s="222"/>
      <c r="J29" s="222"/>
      <c r="K29" s="222"/>
      <c r="L29" s="222"/>
      <c r="M29" s="222"/>
      <c r="N29" s="222"/>
      <c r="O29" s="222"/>
      <c r="P29" s="223" t="str">
        <f aca="false">D28</f>
        <v>Ｃ</v>
      </c>
      <c r="Q29" s="224" t="n">
        <v>1</v>
      </c>
      <c r="R29" s="225" t="str">
        <f aca="false">IF(P30="","",IF(P30&gt;U30,"○",IF(P30=U30,"△","●")))</f>
        <v/>
      </c>
      <c r="S29" s="225"/>
      <c r="T29" s="225"/>
      <c r="U29" s="226"/>
      <c r="V29" s="227"/>
      <c r="W29" s="223" t="str">
        <f aca="false">D28</f>
        <v>Ｃ</v>
      </c>
      <c r="X29" s="224" t="n">
        <v>3</v>
      </c>
      <c r="Y29" s="225" t="str">
        <f aca="false">IF(W30="","",IF(W30&gt;AB30,"○",IF(W30=AB30,"△","●")))</f>
        <v/>
      </c>
      <c r="Z29" s="225"/>
      <c r="AA29" s="225"/>
      <c r="AB29" s="226"/>
      <c r="AC29" s="228"/>
      <c r="AD29" s="229" t="str">
        <f aca="false">IF(R29="","",AE29*3+AF29)</f>
        <v/>
      </c>
      <c r="AE29" s="230" t="str">
        <f aca="false">IF(R29="","",COUNTIF(K29:R29:Y29,"○"))</f>
        <v/>
      </c>
      <c r="AF29" s="231" t="str">
        <f aca="false">IF(R29="","",COUNTIF(K29:R29:Y29,"△"))</f>
        <v/>
      </c>
      <c r="AG29" s="231" t="str">
        <f aca="false">IF(R29="","",COUNTIF(K29:R29:Y29,"●"))</f>
        <v/>
      </c>
      <c r="AH29" s="232" t="str">
        <f aca="false">IF(R29="","",RANK(AD29,AD29:AD39))</f>
        <v/>
      </c>
    </row>
    <row r="30" customFormat="false" ht="28.5" hidden="false" customHeight="true" outlineLevel="0" collapsed="false">
      <c r="A30" s="271"/>
      <c r="B30" s="272"/>
      <c r="C30" s="334"/>
      <c r="D30" s="221"/>
      <c r="E30" s="221"/>
      <c r="F30" s="221"/>
      <c r="G30" s="221"/>
      <c r="H30" s="221"/>
      <c r="I30" s="222"/>
      <c r="J30" s="222"/>
      <c r="K30" s="222"/>
      <c r="L30" s="222"/>
      <c r="M30" s="222"/>
      <c r="N30" s="222"/>
      <c r="O30" s="222"/>
      <c r="P30" s="274"/>
      <c r="Q30" s="274"/>
      <c r="R30" s="234"/>
      <c r="S30" s="235" t="s">
        <v>213</v>
      </c>
      <c r="T30" s="235"/>
      <c r="U30" s="233"/>
      <c r="V30" s="233"/>
      <c r="W30" s="274"/>
      <c r="X30" s="274"/>
      <c r="Y30" s="234"/>
      <c r="Z30" s="235" t="s">
        <v>213</v>
      </c>
      <c r="AA30" s="236"/>
      <c r="AB30" s="237"/>
      <c r="AC30" s="237"/>
      <c r="AD30" s="229"/>
      <c r="AE30" s="230"/>
      <c r="AF30" s="231"/>
      <c r="AG30" s="231"/>
      <c r="AH30" s="232"/>
    </row>
    <row r="31" customFormat="false" ht="28.5" hidden="false" customHeight="true" outlineLevel="0" collapsed="false">
      <c r="A31" s="271"/>
      <c r="B31" s="272"/>
      <c r="C31" s="334"/>
      <c r="D31" s="239" t="s">
        <v>329</v>
      </c>
      <c r="E31" s="239"/>
      <c r="F31" s="239"/>
      <c r="G31" s="239"/>
      <c r="H31" s="239"/>
      <c r="I31" s="222"/>
      <c r="J31" s="222"/>
      <c r="K31" s="222"/>
      <c r="L31" s="222"/>
      <c r="M31" s="222"/>
      <c r="N31" s="222"/>
      <c r="O31" s="222"/>
      <c r="P31" s="274"/>
      <c r="Q31" s="274"/>
      <c r="R31" s="234"/>
      <c r="S31" s="240" t="s">
        <v>213</v>
      </c>
      <c r="T31" s="240"/>
      <c r="U31" s="233"/>
      <c r="V31" s="233"/>
      <c r="W31" s="274"/>
      <c r="X31" s="274"/>
      <c r="Y31" s="234"/>
      <c r="Z31" s="240" t="s">
        <v>213</v>
      </c>
      <c r="AA31" s="241"/>
      <c r="AB31" s="237"/>
      <c r="AC31" s="237"/>
      <c r="AD31" s="229"/>
      <c r="AE31" s="230"/>
      <c r="AF31" s="231"/>
      <c r="AG31" s="231"/>
      <c r="AH31" s="232"/>
    </row>
    <row r="32" customFormat="false" ht="28.5" hidden="false" customHeight="true" outlineLevel="0" collapsed="false">
      <c r="A32" s="271"/>
      <c r="B32" s="272"/>
      <c r="C32" s="334"/>
      <c r="D32" s="221"/>
      <c r="E32" s="221"/>
      <c r="F32" s="221"/>
      <c r="G32" s="221"/>
      <c r="H32" s="221"/>
      <c r="I32" s="223" t="str">
        <f aca="false">D28</f>
        <v>Ｃ</v>
      </c>
      <c r="J32" s="224" t="n">
        <f aca="false">Q29</f>
        <v>1</v>
      </c>
      <c r="K32" s="225" t="str">
        <f aca="false">IF(I33="","",IF(I33&gt;N33,"○",IF(I33=N33,"△","●")))</f>
        <v/>
      </c>
      <c r="L32" s="225"/>
      <c r="M32" s="225"/>
      <c r="N32" s="226"/>
      <c r="O32" s="227"/>
      <c r="P32" s="222"/>
      <c r="Q32" s="222"/>
      <c r="R32" s="222"/>
      <c r="S32" s="222"/>
      <c r="T32" s="222"/>
      <c r="U32" s="222"/>
      <c r="V32" s="222"/>
      <c r="W32" s="223" t="str">
        <f aca="false">D28</f>
        <v>Ｃ</v>
      </c>
      <c r="X32" s="224" t="n">
        <v>2</v>
      </c>
      <c r="Y32" s="225" t="str">
        <f aca="false">IF(W33="","",IF(W33&gt;AB33,"○",IF(W33=AB33,"△","●")))</f>
        <v/>
      </c>
      <c r="Z32" s="225"/>
      <c r="AA32" s="225"/>
      <c r="AB32" s="226"/>
      <c r="AC32" s="228"/>
      <c r="AD32" s="229" t="str">
        <f aca="false">IF(K32="","",AE32*3+AF32)</f>
        <v/>
      </c>
      <c r="AE32" s="230" t="str">
        <f aca="false">IF(K32="","",COUNTIF(D32:R32:Y32,"○"))</f>
        <v/>
      </c>
      <c r="AF32" s="231" t="str">
        <f aca="false">IF(K32="","",COUNTIF(C32:R32:Y32,"△"))</f>
        <v/>
      </c>
      <c r="AG32" s="231" t="str">
        <f aca="false">IF(K32="","",COUNTIF(D32:R32:Y32,"●"))</f>
        <v/>
      </c>
      <c r="AH32" s="232" t="str">
        <f aca="false">IF(K32="","",RANK(AD32,AD29:AD39))</f>
        <v/>
      </c>
    </row>
    <row r="33" customFormat="false" ht="28.5" hidden="false" customHeight="true" outlineLevel="0" collapsed="false">
      <c r="A33" s="271"/>
      <c r="B33" s="272"/>
      <c r="C33" s="334"/>
      <c r="D33" s="221"/>
      <c r="E33" s="221"/>
      <c r="F33" s="221"/>
      <c r="G33" s="221"/>
      <c r="H33" s="221"/>
      <c r="I33" s="274"/>
      <c r="J33" s="274"/>
      <c r="K33" s="234"/>
      <c r="L33" s="235" t="s">
        <v>213</v>
      </c>
      <c r="M33" s="236"/>
      <c r="N33" s="275"/>
      <c r="O33" s="275"/>
      <c r="P33" s="222"/>
      <c r="Q33" s="222"/>
      <c r="R33" s="222"/>
      <c r="S33" s="222"/>
      <c r="T33" s="222"/>
      <c r="U33" s="222"/>
      <c r="V33" s="222"/>
      <c r="W33" s="274"/>
      <c r="X33" s="274"/>
      <c r="Y33" s="234"/>
      <c r="Z33" s="235" t="s">
        <v>213</v>
      </c>
      <c r="AA33" s="236"/>
      <c r="AB33" s="237"/>
      <c r="AC33" s="237"/>
      <c r="AD33" s="229"/>
      <c r="AE33" s="230"/>
      <c r="AF33" s="231"/>
      <c r="AG33" s="231"/>
      <c r="AH33" s="232"/>
    </row>
    <row r="34" customFormat="false" ht="28.5" hidden="false" customHeight="true" outlineLevel="0" collapsed="false">
      <c r="A34" s="271"/>
      <c r="B34" s="272"/>
      <c r="C34" s="334"/>
      <c r="D34" s="239" t="s">
        <v>330</v>
      </c>
      <c r="E34" s="239"/>
      <c r="F34" s="239"/>
      <c r="G34" s="239"/>
      <c r="H34" s="239"/>
      <c r="I34" s="274"/>
      <c r="J34" s="274"/>
      <c r="K34" s="244"/>
      <c r="L34" s="240" t="s">
        <v>213</v>
      </c>
      <c r="M34" s="241"/>
      <c r="N34" s="275"/>
      <c r="O34" s="275"/>
      <c r="P34" s="222"/>
      <c r="Q34" s="222"/>
      <c r="R34" s="222"/>
      <c r="S34" s="222"/>
      <c r="T34" s="222"/>
      <c r="U34" s="222"/>
      <c r="V34" s="222"/>
      <c r="W34" s="274"/>
      <c r="X34" s="274"/>
      <c r="Y34" s="234"/>
      <c r="Z34" s="240" t="s">
        <v>213</v>
      </c>
      <c r="AA34" s="236"/>
      <c r="AB34" s="237"/>
      <c r="AC34" s="237"/>
      <c r="AD34" s="229"/>
      <c r="AE34" s="230"/>
      <c r="AF34" s="231"/>
      <c r="AG34" s="231"/>
      <c r="AH34" s="232"/>
    </row>
    <row r="35" customFormat="false" ht="28.5" hidden="false" customHeight="true" outlineLevel="0" collapsed="false">
      <c r="A35" s="271"/>
      <c r="B35" s="272"/>
      <c r="C35" s="334"/>
      <c r="D35" s="221"/>
      <c r="E35" s="221"/>
      <c r="F35" s="221"/>
      <c r="G35" s="221"/>
      <c r="H35" s="221"/>
      <c r="I35" s="223" t="str">
        <f aca="false">D28</f>
        <v>Ｃ</v>
      </c>
      <c r="J35" s="224" t="n">
        <f aca="false">X29</f>
        <v>3</v>
      </c>
      <c r="K35" s="225" t="str">
        <f aca="false">IF(I36="","",IF(I36&gt;N36,"○",IF(I36=N36,"△","●")))</f>
        <v/>
      </c>
      <c r="L35" s="225"/>
      <c r="M35" s="225"/>
      <c r="N35" s="226"/>
      <c r="O35" s="227"/>
      <c r="P35" s="223" t="str">
        <f aca="false">D28</f>
        <v>Ｃ</v>
      </c>
      <c r="Q35" s="224" t="n">
        <f aca="false">X32</f>
        <v>2</v>
      </c>
      <c r="R35" s="225" t="str">
        <f aca="false">IF(P36="","",IF(P36&gt;U36,"○",IF(P36=U36,"△","●")))</f>
        <v/>
      </c>
      <c r="S35" s="225"/>
      <c r="T35" s="225"/>
      <c r="U35" s="226"/>
      <c r="V35" s="227"/>
      <c r="W35" s="245"/>
      <c r="X35" s="245"/>
      <c r="Y35" s="245"/>
      <c r="Z35" s="245"/>
      <c r="AA35" s="245"/>
      <c r="AB35" s="245"/>
      <c r="AC35" s="245"/>
      <c r="AD35" s="246" t="str">
        <f aca="false">IF(K35="","",AE35*3+AF35)</f>
        <v/>
      </c>
      <c r="AE35" s="247" t="str">
        <f aca="false">IF(K35="","",COUNTIF(D35:M35:Y35,"○"))</f>
        <v/>
      </c>
      <c r="AF35" s="248" t="str">
        <f aca="false">IF(R35="","",COUNTIF(C35:R35:Y35,"△"))</f>
        <v/>
      </c>
      <c r="AG35" s="248" t="str">
        <f aca="false">IF(K35="","",COUNTIF(D35:M35:Y35,"●"))</f>
        <v/>
      </c>
      <c r="AH35" s="249" t="str">
        <f aca="false">IF(K35="","",RANK(AD35,AD29:AD39))</f>
        <v/>
      </c>
    </row>
    <row r="36" customFormat="false" ht="28.5" hidden="false" customHeight="true" outlineLevel="0" collapsed="false">
      <c r="A36" s="271"/>
      <c r="B36" s="272"/>
      <c r="C36" s="334"/>
      <c r="D36" s="221"/>
      <c r="E36" s="221"/>
      <c r="F36" s="221"/>
      <c r="G36" s="221"/>
      <c r="H36" s="221"/>
      <c r="I36" s="276"/>
      <c r="J36" s="276"/>
      <c r="K36" s="234"/>
      <c r="L36" s="235" t="s">
        <v>213</v>
      </c>
      <c r="M36" s="236"/>
      <c r="N36" s="277"/>
      <c r="O36" s="277"/>
      <c r="P36" s="276"/>
      <c r="Q36" s="276"/>
      <c r="R36" s="234"/>
      <c r="S36" s="235" t="s">
        <v>213</v>
      </c>
      <c r="T36" s="236"/>
      <c r="U36" s="277"/>
      <c r="V36" s="277"/>
      <c r="W36" s="245"/>
      <c r="X36" s="245"/>
      <c r="Y36" s="245"/>
      <c r="Z36" s="245"/>
      <c r="AA36" s="245"/>
      <c r="AB36" s="245"/>
      <c r="AC36" s="245"/>
      <c r="AD36" s="246"/>
      <c r="AE36" s="247"/>
      <c r="AF36" s="248"/>
      <c r="AG36" s="248"/>
      <c r="AH36" s="249"/>
    </row>
    <row r="37" customFormat="false" ht="28.5" hidden="false" customHeight="true" outlineLevel="0" collapsed="false">
      <c r="A37" s="271"/>
      <c r="B37" s="272"/>
      <c r="C37" s="334"/>
      <c r="D37" s="252" t="s">
        <v>331</v>
      </c>
      <c r="E37" s="252"/>
      <c r="F37" s="252"/>
      <c r="G37" s="252"/>
      <c r="H37" s="252"/>
      <c r="I37" s="276"/>
      <c r="J37" s="276"/>
      <c r="K37" s="253"/>
      <c r="L37" s="254" t="s">
        <v>213</v>
      </c>
      <c r="M37" s="255"/>
      <c r="N37" s="277"/>
      <c r="O37" s="277"/>
      <c r="P37" s="276"/>
      <c r="Q37" s="276"/>
      <c r="R37" s="253"/>
      <c r="S37" s="254" t="s">
        <v>213</v>
      </c>
      <c r="T37" s="255"/>
      <c r="U37" s="277"/>
      <c r="V37" s="277"/>
      <c r="W37" s="245"/>
      <c r="X37" s="245"/>
      <c r="Y37" s="245"/>
      <c r="Z37" s="245"/>
      <c r="AA37" s="245"/>
      <c r="AB37" s="245"/>
      <c r="AC37" s="245"/>
      <c r="AD37" s="246"/>
      <c r="AE37" s="247"/>
      <c r="AF37" s="248"/>
      <c r="AG37" s="248"/>
      <c r="AH37" s="249"/>
    </row>
    <row r="38" customFormat="false" ht="28.5" hidden="false" customHeight="true" outlineLevel="0" collapsed="false">
      <c r="A38" s="271"/>
      <c r="B38" s="272"/>
      <c r="C38" s="334"/>
      <c r="D38" s="211"/>
      <c r="E38" s="211"/>
      <c r="F38" s="211"/>
      <c r="G38" s="211"/>
      <c r="H38" s="211"/>
      <c r="I38" s="219"/>
      <c r="J38" s="219"/>
      <c r="K38" s="219"/>
      <c r="L38" s="219"/>
      <c r="M38" s="219"/>
      <c r="N38" s="219"/>
      <c r="O38" s="219"/>
      <c r="P38" s="242"/>
      <c r="Q38" s="256"/>
      <c r="R38" s="243"/>
      <c r="S38" s="243"/>
      <c r="T38" s="243"/>
      <c r="U38" s="257"/>
      <c r="V38" s="257"/>
      <c r="W38" s="242"/>
      <c r="X38" s="256"/>
      <c r="Y38" s="243"/>
      <c r="Z38" s="243"/>
      <c r="AA38" s="243"/>
      <c r="AB38" s="257"/>
      <c r="AC38" s="257"/>
      <c r="AD38" s="272"/>
    </row>
    <row r="39" customFormat="false" ht="28.5" hidden="false" customHeight="true" outlineLevel="0" collapsed="false">
      <c r="A39" s="271"/>
      <c r="B39" s="272"/>
      <c r="C39" s="334"/>
      <c r="D39" s="211"/>
      <c r="E39" s="211"/>
      <c r="F39" s="211"/>
      <c r="G39" s="211"/>
      <c r="H39" s="211"/>
      <c r="I39" s="219"/>
      <c r="J39" s="219"/>
      <c r="K39" s="219"/>
      <c r="L39" s="219"/>
      <c r="M39" s="219"/>
      <c r="N39" s="219"/>
      <c r="O39" s="219"/>
      <c r="P39" s="242"/>
      <c r="Q39" s="256"/>
      <c r="R39" s="243"/>
      <c r="S39" s="243"/>
      <c r="T39" s="243"/>
      <c r="U39" s="257"/>
      <c r="V39" s="257"/>
      <c r="W39" s="242"/>
      <c r="X39" s="256"/>
      <c r="Y39" s="243"/>
      <c r="Z39" s="243"/>
      <c r="AA39" s="243"/>
      <c r="AB39" s="257"/>
      <c r="AC39" s="257"/>
      <c r="AD39" s="272"/>
    </row>
    <row r="40" customFormat="false" ht="28.5" hidden="false" customHeight="true" outlineLevel="0" collapsed="false">
      <c r="A40" s="278" t="s">
        <v>264</v>
      </c>
      <c r="B40" s="208" t="s">
        <v>332</v>
      </c>
    </row>
    <row r="41" customFormat="false" ht="28.5" hidden="false" customHeight="true" outlineLevel="0" collapsed="false">
      <c r="A41" s="280"/>
    </row>
    <row r="42" customFormat="false" ht="28.5" hidden="false" customHeight="true" outlineLevel="0" collapsed="false">
      <c r="A42" s="280"/>
    </row>
    <row r="43" customFormat="false" ht="28.5" hidden="false" customHeight="true" outlineLevel="0" collapsed="false">
      <c r="A43" s="280"/>
    </row>
    <row r="44" customFormat="false" ht="28.2" hidden="false" customHeight="false" outlineLevel="0" collapsed="false">
      <c r="A44" s="200" t="s">
        <v>200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1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</row>
    <row r="45" customFormat="false" ht="28.5" hidden="false" customHeight="true" outlineLevel="0" collapsed="false">
      <c r="A45" s="200" t="s">
        <v>333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2"/>
      <c r="U45" s="200"/>
      <c r="V45" s="200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</row>
    <row r="46" customFormat="false" ht="28.5" hidden="false" customHeight="true" outlineLevel="0" collapsed="false">
      <c r="A46" s="205"/>
      <c r="B46" s="205"/>
      <c r="C46" s="205"/>
      <c r="D46" s="205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8"/>
      <c r="U46" s="206"/>
      <c r="V46" s="206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204"/>
      <c r="AJ46" s="204"/>
      <c r="AK46" s="204"/>
      <c r="AL46" s="204"/>
      <c r="AM46" s="204"/>
      <c r="AN46" s="204"/>
    </row>
    <row r="47" customFormat="false" ht="28.5" hidden="false" customHeight="true" outlineLevel="0" collapsed="false">
      <c r="A47" s="336" t="s">
        <v>268</v>
      </c>
      <c r="B47" s="331" t="n">
        <f aca="false">A48</f>
        <v>0</v>
      </c>
      <c r="C47" s="331"/>
      <c r="D47" s="331"/>
      <c r="E47" s="331"/>
      <c r="F47" s="331"/>
      <c r="G47" s="331"/>
      <c r="H47" s="331"/>
      <c r="I47" s="331" t="n">
        <f aca="false">A51</f>
        <v>0</v>
      </c>
      <c r="J47" s="331"/>
      <c r="K47" s="331"/>
      <c r="L47" s="331"/>
      <c r="M47" s="331"/>
      <c r="N47" s="331"/>
      <c r="O47" s="331"/>
      <c r="P47" s="331" t="n">
        <f aca="false">A54</f>
        <v>0</v>
      </c>
      <c r="Q47" s="331"/>
      <c r="R47" s="331"/>
      <c r="S47" s="331"/>
      <c r="T47" s="331"/>
      <c r="U47" s="331"/>
      <c r="V47" s="331"/>
      <c r="W47" s="332" t="n">
        <f aca="false">A57</f>
        <v>0</v>
      </c>
      <c r="X47" s="332"/>
      <c r="Y47" s="332"/>
      <c r="Z47" s="332"/>
      <c r="AA47" s="332"/>
      <c r="AB47" s="332"/>
      <c r="AC47" s="332"/>
      <c r="AD47" s="215" t="s">
        <v>207</v>
      </c>
      <c r="AE47" s="216" t="s">
        <v>208</v>
      </c>
      <c r="AF47" s="216" t="s">
        <v>209</v>
      </c>
      <c r="AG47" s="216" t="s">
        <v>210</v>
      </c>
      <c r="AH47" s="217" t="s">
        <v>211</v>
      </c>
      <c r="AI47" s="204"/>
      <c r="AJ47" s="204"/>
      <c r="AK47" s="204"/>
      <c r="AL47" s="204"/>
      <c r="AM47" s="204"/>
      <c r="AN47" s="204"/>
    </row>
    <row r="48" customFormat="false" ht="28.5" hidden="false" customHeight="true" outlineLevel="0" collapsed="false">
      <c r="A48" s="283"/>
      <c r="B48" s="222"/>
      <c r="C48" s="222"/>
      <c r="D48" s="222"/>
      <c r="E48" s="222"/>
      <c r="F48" s="222"/>
      <c r="G48" s="222"/>
      <c r="H48" s="222"/>
      <c r="I48" s="223" t="str">
        <f aca="false">A47</f>
        <v>a</v>
      </c>
      <c r="J48" s="224" t="n">
        <v>1</v>
      </c>
      <c r="K48" s="225" t="str">
        <f aca="false">IF(I49="","",IF(I49&gt;N49,"○",IF(I49=N49,"△","●")))</f>
        <v/>
      </c>
      <c r="L48" s="225"/>
      <c r="M48" s="225"/>
      <c r="N48" s="226"/>
      <c r="O48" s="227"/>
      <c r="P48" s="223" t="str">
        <f aca="false">A47</f>
        <v>a</v>
      </c>
      <c r="Q48" s="224" t="n">
        <v>6</v>
      </c>
      <c r="R48" s="225" t="str">
        <f aca="false">IF(P49="","",IF(P49&gt;U49,"○",IF(P49=U49,"△","●")))</f>
        <v/>
      </c>
      <c r="S48" s="225"/>
      <c r="T48" s="225"/>
      <c r="U48" s="226"/>
      <c r="V48" s="227"/>
      <c r="W48" s="223" t="str">
        <f aca="false">A47</f>
        <v>a</v>
      </c>
      <c r="X48" s="224" t="n">
        <v>4</v>
      </c>
      <c r="Y48" s="225" t="str">
        <f aca="false">IF(W49="","",IF(W49&gt;AB49,"○",IF(W49=AB49,"△","●")))</f>
        <v/>
      </c>
      <c r="Z48" s="225"/>
      <c r="AA48" s="225"/>
      <c r="AB48" s="226"/>
      <c r="AC48" s="228"/>
      <c r="AD48" s="229" t="str">
        <f aca="false">IF(K48="","",AE48*3+AF48)</f>
        <v/>
      </c>
      <c r="AE48" s="230" t="str">
        <f aca="false">IF(K48="","",COUNTIF(K48:R48:Y48,"○"))</f>
        <v/>
      </c>
      <c r="AF48" s="231" t="str">
        <f aca="false">IF(K48="","",COUNTIF(K48:R48:Y48,"△"))</f>
        <v/>
      </c>
      <c r="AG48" s="231" t="str">
        <f aca="false">IF(K48="","",COUNTIF(K48:R48:Y48,"●"))</f>
        <v/>
      </c>
      <c r="AH48" s="232" t="str">
        <f aca="false">IF(K48="","",RANK(AD48,AD48:AD59))</f>
        <v/>
      </c>
      <c r="AI48" s="204"/>
      <c r="AJ48" s="204"/>
      <c r="AK48" s="204"/>
      <c r="AL48" s="204"/>
      <c r="AM48" s="204"/>
      <c r="AN48" s="204"/>
    </row>
    <row r="49" customFormat="false" ht="28.5" hidden="false" customHeight="true" outlineLevel="0" collapsed="false">
      <c r="A49" s="283"/>
      <c r="B49" s="222"/>
      <c r="C49" s="222"/>
      <c r="D49" s="222"/>
      <c r="E49" s="222"/>
      <c r="F49" s="222"/>
      <c r="G49" s="222"/>
      <c r="H49" s="222"/>
      <c r="I49" s="233"/>
      <c r="J49" s="233"/>
      <c r="K49" s="234"/>
      <c r="L49" s="337" t="s">
        <v>213</v>
      </c>
      <c r="M49" s="236"/>
      <c r="N49" s="233"/>
      <c r="O49" s="233"/>
      <c r="P49" s="233"/>
      <c r="Q49" s="233"/>
      <c r="R49" s="234"/>
      <c r="S49" s="337" t="s">
        <v>213</v>
      </c>
      <c r="T49" s="337"/>
      <c r="U49" s="233"/>
      <c r="V49" s="233"/>
      <c r="W49" s="274"/>
      <c r="X49" s="274"/>
      <c r="Y49" s="234"/>
      <c r="Z49" s="337" t="s">
        <v>213</v>
      </c>
      <c r="AA49" s="236"/>
      <c r="AB49" s="237"/>
      <c r="AC49" s="237"/>
      <c r="AD49" s="229"/>
      <c r="AE49" s="230"/>
      <c r="AF49" s="231"/>
      <c r="AG49" s="231"/>
      <c r="AH49" s="232"/>
      <c r="AI49" s="204"/>
      <c r="AJ49" s="204"/>
      <c r="AK49" s="204"/>
      <c r="AL49" s="204"/>
      <c r="AM49" s="204"/>
      <c r="AN49" s="204"/>
    </row>
    <row r="50" customFormat="false" ht="28.5" hidden="false" customHeight="true" outlineLevel="0" collapsed="false">
      <c r="A50" s="239" t="s">
        <v>334</v>
      </c>
      <c r="B50" s="222"/>
      <c r="C50" s="222"/>
      <c r="D50" s="222"/>
      <c r="E50" s="222"/>
      <c r="F50" s="222"/>
      <c r="G50" s="222"/>
      <c r="H50" s="222"/>
      <c r="I50" s="233"/>
      <c r="J50" s="233"/>
      <c r="K50" s="234"/>
      <c r="L50" s="240" t="s">
        <v>213</v>
      </c>
      <c r="M50" s="241"/>
      <c r="N50" s="233"/>
      <c r="O50" s="233"/>
      <c r="P50" s="233"/>
      <c r="Q50" s="233"/>
      <c r="R50" s="234"/>
      <c r="S50" s="240" t="s">
        <v>213</v>
      </c>
      <c r="T50" s="240"/>
      <c r="U50" s="233"/>
      <c r="V50" s="233"/>
      <c r="W50" s="274"/>
      <c r="X50" s="274"/>
      <c r="Y50" s="234"/>
      <c r="Z50" s="240" t="s">
        <v>213</v>
      </c>
      <c r="AA50" s="241"/>
      <c r="AB50" s="237"/>
      <c r="AC50" s="237"/>
      <c r="AD50" s="229"/>
      <c r="AE50" s="230"/>
      <c r="AF50" s="231"/>
      <c r="AG50" s="231"/>
      <c r="AH50" s="232"/>
      <c r="AI50" s="204"/>
      <c r="AJ50" s="204"/>
      <c r="AK50" s="204"/>
      <c r="AL50" s="204"/>
      <c r="AM50" s="204"/>
      <c r="AN50" s="204"/>
    </row>
    <row r="51" customFormat="false" ht="28.5" hidden="false" customHeight="true" outlineLevel="0" collapsed="false">
      <c r="A51" s="283"/>
      <c r="B51" s="223" t="str">
        <f aca="false">A47</f>
        <v>a</v>
      </c>
      <c r="C51" s="224" t="n">
        <f aca="false">J48</f>
        <v>1</v>
      </c>
      <c r="D51" s="225" t="str">
        <f aca="false">IF(B52="","",IF(B52&gt;G52,"○",IF(B52=G52,"△","●")))</f>
        <v/>
      </c>
      <c r="E51" s="225"/>
      <c r="F51" s="225"/>
      <c r="G51" s="226"/>
      <c r="H51" s="227"/>
      <c r="I51" s="222"/>
      <c r="J51" s="222"/>
      <c r="K51" s="222"/>
      <c r="L51" s="222"/>
      <c r="M51" s="222"/>
      <c r="N51" s="222"/>
      <c r="O51" s="222"/>
      <c r="P51" s="223" t="str">
        <f aca="false">A47</f>
        <v>a</v>
      </c>
      <c r="Q51" s="224" t="n">
        <v>3</v>
      </c>
      <c r="R51" s="225" t="str">
        <f aca="false">IF(P52="","",IF(P52&gt;U52,"○",IF(P52=U52,"△","●")))</f>
        <v/>
      </c>
      <c r="S51" s="225"/>
      <c r="T51" s="225"/>
      <c r="U51" s="226"/>
      <c r="V51" s="227"/>
      <c r="W51" s="223" t="str">
        <f aca="false">A47</f>
        <v>a</v>
      </c>
      <c r="X51" s="224" t="n">
        <v>5</v>
      </c>
      <c r="Y51" s="225" t="str">
        <f aca="false">IF(W52="","",IF(W52&gt;AB52,"○",IF(W52=AB52,"△","●")))</f>
        <v/>
      </c>
      <c r="Z51" s="225"/>
      <c r="AA51" s="225"/>
      <c r="AB51" s="226"/>
      <c r="AC51" s="228"/>
      <c r="AD51" s="229" t="str">
        <f aca="false">IF(D51="","",AE51*3+AF51)</f>
        <v/>
      </c>
      <c r="AE51" s="230" t="str">
        <f aca="false">IF(D51="","",COUNTIF(D51:R51:Y51,"○"))</f>
        <v/>
      </c>
      <c r="AF51" s="231" t="str">
        <f aca="false">IF(D51="","",COUNTIF(C51:R51:Y51,"△"))</f>
        <v/>
      </c>
      <c r="AG51" s="231" t="str">
        <f aca="false">IF(D51="","",COUNTIF(D51:R51:Y51,"●"))</f>
        <v/>
      </c>
      <c r="AH51" s="232" t="str">
        <f aca="false">IF(K48="","",RANK(AD51,AD48:AD59))</f>
        <v/>
      </c>
      <c r="AI51" s="204"/>
      <c r="AJ51" s="204"/>
      <c r="AK51" s="204"/>
      <c r="AL51" s="204"/>
      <c r="AM51" s="204"/>
      <c r="AN51" s="204"/>
    </row>
    <row r="52" customFormat="false" ht="28.5" hidden="false" customHeight="true" outlineLevel="0" collapsed="false">
      <c r="A52" s="283"/>
      <c r="B52" s="274"/>
      <c r="C52" s="274"/>
      <c r="D52" s="234"/>
      <c r="E52" s="235" t="s">
        <v>213</v>
      </c>
      <c r="F52" s="236"/>
      <c r="G52" s="275"/>
      <c r="H52" s="275"/>
      <c r="I52" s="222"/>
      <c r="J52" s="222"/>
      <c r="K52" s="222"/>
      <c r="L52" s="222"/>
      <c r="M52" s="222"/>
      <c r="N52" s="222"/>
      <c r="O52" s="222"/>
      <c r="P52" s="274"/>
      <c r="Q52" s="274"/>
      <c r="R52" s="234"/>
      <c r="S52" s="337" t="s">
        <v>213</v>
      </c>
      <c r="T52" s="337"/>
      <c r="U52" s="233"/>
      <c r="V52" s="233"/>
      <c r="W52" s="274"/>
      <c r="X52" s="274"/>
      <c r="Y52" s="234"/>
      <c r="Z52" s="337" t="s">
        <v>213</v>
      </c>
      <c r="AA52" s="236"/>
      <c r="AB52" s="237"/>
      <c r="AC52" s="237"/>
      <c r="AD52" s="229"/>
      <c r="AE52" s="230"/>
      <c r="AF52" s="231"/>
      <c r="AG52" s="231"/>
      <c r="AH52" s="232"/>
      <c r="AI52" s="204"/>
      <c r="AJ52" s="204"/>
      <c r="AK52" s="204"/>
      <c r="AL52" s="204"/>
      <c r="AM52" s="204"/>
      <c r="AN52" s="204"/>
    </row>
    <row r="53" customFormat="false" ht="28.5" hidden="false" customHeight="true" outlineLevel="0" collapsed="false">
      <c r="A53" s="239" t="s">
        <v>335</v>
      </c>
      <c r="B53" s="274"/>
      <c r="C53" s="274"/>
      <c r="D53" s="244"/>
      <c r="E53" s="240" t="s">
        <v>213</v>
      </c>
      <c r="F53" s="241"/>
      <c r="G53" s="275"/>
      <c r="H53" s="275"/>
      <c r="I53" s="222"/>
      <c r="J53" s="222"/>
      <c r="K53" s="222"/>
      <c r="L53" s="222"/>
      <c r="M53" s="222"/>
      <c r="N53" s="222"/>
      <c r="O53" s="222"/>
      <c r="P53" s="274"/>
      <c r="Q53" s="274"/>
      <c r="R53" s="244"/>
      <c r="S53" s="240" t="s">
        <v>213</v>
      </c>
      <c r="T53" s="337"/>
      <c r="U53" s="233"/>
      <c r="V53" s="233"/>
      <c r="W53" s="274"/>
      <c r="X53" s="274"/>
      <c r="Y53" s="234"/>
      <c r="Z53" s="240" t="s">
        <v>213</v>
      </c>
      <c r="AA53" s="241"/>
      <c r="AB53" s="237"/>
      <c r="AC53" s="237"/>
      <c r="AD53" s="229"/>
      <c r="AE53" s="230"/>
      <c r="AF53" s="231"/>
      <c r="AG53" s="231"/>
      <c r="AH53" s="232"/>
      <c r="AI53" s="204"/>
      <c r="AJ53" s="204"/>
      <c r="AK53" s="204"/>
      <c r="AL53" s="204"/>
      <c r="AM53" s="204"/>
      <c r="AN53" s="204"/>
    </row>
    <row r="54" customFormat="false" ht="28.5" hidden="false" customHeight="true" outlineLevel="0" collapsed="false">
      <c r="A54" s="283"/>
      <c r="B54" s="223" t="str">
        <f aca="false">A47</f>
        <v>a</v>
      </c>
      <c r="C54" s="224" t="n">
        <f aca="false">Q48</f>
        <v>6</v>
      </c>
      <c r="D54" s="225" t="str">
        <f aca="false">IF(B55="","",IF(B55&gt;G55,"○",IF(B55=G55,"△","●")))</f>
        <v/>
      </c>
      <c r="E54" s="225"/>
      <c r="F54" s="225"/>
      <c r="G54" s="226"/>
      <c r="H54" s="227"/>
      <c r="I54" s="223" t="str">
        <f aca="false">A47</f>
        <v>a</v>
      </c>
      <c r="J54" s="224" t="n">
        <f aca="false">Q51</f>
        <v>3</v>
      </c>
      <c r="K54" s="225" t="str">
        <f aca="false">IF(I55="","",IF(I55&gt;N55,"○",IF(I55=N55,"△","●")))</f>
        <v/>
      </c>
      <c r="L54" s="225"/>
      <c r="M54" s="225"/>
      <c r="N54" s="226"/>
      <c r="O54" s="227"/>
      <c r="P54" s="222"/>
      <c r="Q54" s="222"/>
      <c r="R54" s="222"/>
      <c r="S54" s="222"/>
      <c r="T54" s="222"/>
      <c r="U54" s="222"/>
      <c r="V54" s="222"/>
      <c r="W54" s="223" t="str">
        <f aca="false">A47</f>
        <v>a</v>
      </c>
      <c r="X54" s="224" t="n">
        <v>2</v>
      </c>
      <c r="Y54" s="225" t="str">
        <f aca="false">IF(W55="","",IF(W55&gt;AB55,"○",IF(W55=AB55,"△","●")))</f>
        <v/>
      </c>
      <c r="Z54" s="225"/>
      <c r="AA54" s="225"/>
      <c r="AB54" s="226"/>
      <c r="AC54" s="228"/>
      <c r="AD54" s="229" t="str">
        <f aca="false">IF(Y54="","",AE54*3+AF54)</f>
        <v/>
      </c>
      <c r="AE54" s="230" t="str">
        <f aca="false">IF(Y54="","",COUNTIF(D54:M54:Y54,"○"))</f>
        <v/>
      </c>
      <c r="AF54" s="231" t="str">
        <f aca="false">IF(Y54="","",COUNTIF(C54:R54:Y54,"△"))</f>
        <v/>
      </c>
      <c r="AG54" s="231" t="str">
        <f aca="false">IF(Y54="","",COUNTIF(D54:M54:Y54,"●"))</f>
        <v/>
      </c>
      <c r="AH54" s="232" t="str">
        <f aca="false">IF(K48="","",RANK(AD54,AD48:AD59))</f>
        <v/>
      </c>
      <c r="AI54" s="204"/>
      <c r="AJ54" s="204"/>
      <c r="AK54" s="204"/>
      <c r="AL54" s="204"/>
      <c r="AM54" s="204"/>
      <c r="AN54" s="204"/>
    </row>
    <row r="55" customFormat="false" ht="28.5" hidden="false" customHeight="true" outlineLevel="0" collapsed="false">
      <c r="A55" s="283"/>
      <c r="B55" s="274"/>
      <c r="C55" s="274"/>
      <c r="D55" s="234"/>
      <c r="E55" s="235" t="s">
        <v>213</v>
      </c>
      <c r="F55" s="236"/>
      <c r="G55" s="275"/>
      <c r="H55" s="275"/>
      <c r="I55" s="274"/>
      <c r="J55" s="274"/>
      <c r="K55" s="234"/>
      <c r="L55" s="235" t="s">
        <v>213</v>
      </c>
      <c r="M55" s="236"/>
      <c r="N55" s="275"/>
      <c r="O55" s="275"/>
      <c r="P55" s="222"/>
      <c r="Q55" s="222"/>
      <c r="R55" s="222"/>
      <c r="S55" s="222"/>
      <c r="T55" s="222"/>
      <c r="U55" s="222"/>
      <c r="V55" s="222"/>
      <c r="W55" s="274"/>
      <c r="X55" s="274"/>
      <c r="Y55" s="234"/>
      <c r="Z55" s="337" t="s">
        <v>213</v>
      </c>
      <c r="AA55" s="236"/>
      <c r="AB55" s="237"/>
      <c r="AC55" s="237"/>
      <c r="AD55" s="229"/>
      <c r="AE55" s="230"/>
      <c r="AF55" s="231"/>
      <c r="AG55" s="231"/>
      <c r="AH55" s="232"/>
      <c r="AI55" s="204"/>
      <c r="AJ55" s="204"/>
      <c r="AK55" s="204"/>
      <c r="AL55" s="204"/>
      <c r="AM55" s="204"/>
      <c r="AN55" s="204"/>
    </row>
    <row r="56" customFormat="false" ht="28.5" hidden="false" customHeight="true" outlineLevel="0" collapsed="false">
      <c r="A56" s="239" t="s">
        <v>336</v>
      </c>
      <c r="B56" s="274"/>
      <c r="C56" s="274"/>
      <c r="D56" s="244"/>
      <c r="E56" s="240" t="s">
        <v>213</v>
      </c>
      <c r="F56" s="241"/>
      <c r="G56" s="275"/>
      <c r="H56" s="275"/>
      <c r="I56" s="274"/>
      <c r="J56" s="274"/>
      <c r="K56" s="244"/>
      <c r="L56" s="240" t="s">
        <v>213</v>
      </c>
      <c r="M56" s="241"/>
      <c r="N56" s="275"/>
      <c r="O56" s="275"/>
      <c r="P56" s="222"/>
      <c r="Q56" s="222"/>
      <c r="R56" s="222"/>
      <c r="S56" s="222"/>
      <c r="T56" s="222"/>
      <c r="U56" s="222"/>
      <c r="V56" s="222"/>
      <c r="W56" s="274"/>
      <c r="X56" s="274"/>
      <c r="Y56" s="234"/>
      <c r="Z56" s="240" t="s">
        <v>213</v>
      </c>
      <c r="AA56" s="241"/>
      <c r="AB56" s="237"/>
      <c r="AC56" s="237"/>
      <c r="AD56" s="229"/>
      <c r="AE56" s="230"/>
      <c r="AF56" s="231"/>
      <c r="AG56" s="231"/>
      <c r="AH56" s="232"/>
      <c r="AI56" s="204"/>
      <c r="AJ56" s="204"/>
      <c r="AK56" s="204"/>
      <c r="AL56" s="204"/>
      <c r="AM56" s="204"/>
      <c r="AN56" s="204"/>
    </row>
    <row r="57" customFormat="false" ht="28.5" hidden="false" customHeight="true" outlineLevel="0" collapsed="false">
      <c r="A57" s="283"/>
      <c r="B57" s="223" t="str">
        <f aca="false">A47</f>
        <v>a</v>
      </c>
      <c r="C57" s="224" t="n">
        <f aca="false">X48</f>
        <v>4</v>
      </c>
      <c r="D57" s="338" t="str">
        <f aca="false">IF(B58="","",IF(B58&gt;G58,"○",IF(B58=G58,"△","●")))</f>
        <v/>
      </c>
      <c r="E57" s="338"/>
      <c r="F57" s="338"/>
      <c r="G57" s="257"/>
      <c r="H57" s="339"/>
      <c r="I57" s="340" t="str">
        <f aca="false">A47</f>
        <v>a</v>
      </c>
      <c r="J57" s="256" t="n">
        <f aca="false">X51</f>
        <v>5</v>
      </c>
      <c r="K57" s="338" t="str">
        <f aca="false">IF(I58="","",IF(I58&gt;N58,"○",IF(I58=N58,"△","●")))</f>
        <v/>
      </c>
      <c r="L57" s="338"/>
      <c r="M57" s="338"/>
      <c r="N57" s="226"/>
      <c r="O57" s="227"/>
      <c r="P57" s="223" t="str">
        <f aca="false">A47</f>
        <v>a</v>
      </c>
      <c r="Q57" s="224" t="n">
        <f aca="false">X54</f>
        <v>2</v>
      </c>
      <c r="R57" s="225" t="str">
        <f aca="false">IF(P58="","",IF(P58&gt;U58,"○",IF(P58=U58,"△","●")))</f>
        <v/>
      </c>
      <c r="S57" s="225"/>
      <c r="T57" s="225"/>
      <c r="U57" s="226"/>
      <c r="V57" s="227"/>
      <c r="W57" s="245"/>
      <c r="X57" s="245"/>
      <c r="Y57" s="245"/>
      <c r="Z57" s="245"/>
      <c r="AA57" s="245"/>
      <c r="AB57" s="245"/>
      <c r="AC57" s="245"/>
      <c r="AD57" s="246" t="str">
        <f aca="false">IF(R57="","",AE57*3+AF57)</f>
        <v/>
      </c>
      <c r="AE57" s="247" t="str">
        <f aca="false">IF(R57="","",COUNTIF(D57:M57:R57,"○"))</f>
        <v/>
      </c>
      <c r="AF57" s="248" t="str">
        <f aca="false">IF(R57="","",COUNTIF(C57:T57,"△"))</f>
        <v/>
      </c>
      <c r="AG57" s="248" t="str">
        <f aca="false">IF(R57="","",COUNTIF(D57:T57,"●"))</f>
        <v/>
      </c>
      <c r="AH57" s="249" t="str">
        <f aca="false">IF(K48="","",RANK(AD57,AD48:AD59))</f>
        <v/>
      </c>
      <c r="AI57" s="204"/>
      <c r="AJ57" s="204"/>
      <c r="AK57" s="204"/>
      <c r="AL57" s="204"/>
      <c r="AM57" s="204"/>
      <c r="AN57" s="204"/>
    </row>
    <row r="58" customFormat="false" ht="28.5" hidden="false" customHeight="true" outlineLevel="0" collapsed="false">
      <c r="A58" s="283"/>
      <c r="B58" s="276"/>
      <c r="C58" s="276"/>
      <c r="D58" s="234"/>
      <c r="E58" s="235" t="s">
        <v>213</v>
      </c>
      <c r="F58" s="236"/>
      <c r="G58" s="277"/>
      <c r="H58" s="277"/>
      <c r="I58" s="276"/>
      <c r="J58" s="276"/>
      <c r="K58" s="234"/>
      <c r="L58" s="235" t="s">
        <v>213</v>
      </c>
      <c r="M58" s="236"/>
      <c r="N58" s="277"/>
      <c r="O58" s="277"/>
      <c r="P58" s="276"/>
      <c r="Q58" s="276"/>
      <c r="R58" s="234"/>
      <c r="S58" s="235" t="s">
        <v>213</v>
      </c>
      <c r="T58" s="236"/>
      <c r="U58" s="277"/>
      <c r="V58" s="277"/>
      <c r="W58" s="245"/>
      <c r="X58" s="245"/>
      <c r="Y58" s="245"/>
      <c r="Z58" s="245"/>
      <c r="AA58" s="245"/>
      <c r="AB58" s="245"/>
      <c r="AC58" s="245"/>
      <c r="AD58" s="246"/>
      <c r="AE58" s="247"/>
      <c r="AF58" s="248"/>
      <c r="AG58" s="248"/>
      <c r="AH58" s="249"/>
      <c r="AI58" s="204"/>
      <c r="AJ58" s="204"/>
      <c r="AK58" s="204"/>
      <c r="AL58" s="204"/>
      <c r="AM58" s="204"/>
      <c r="AN58" s="204"/>
    </row>
    <row r="59" customFormat="false" ht="28.5" hidden="false" customHeight="true" outlineLevel="0" collapsed="false">
      <c r="A59" s="252" t="s">
        <v>337</v>
      </c>
      <c r="B59" s="276"/>
      <c r="C59" s="276"/>
      <c r="D59" s="253"/>
      <c r="E59" s="254" t="s">
        <v>213</v>
      </c>
      <c r="F59" s="255"/>
      <c r="G59" s="277"/>
      <c r="H59" s="277"/>
      <c r="I59" s="276"/>
      <c r="J59" s="276"/>
      <c r="K59" s="253"/>
      <c r="L59" s="254" t="s">
        <v>213</v>
      </c>
      <c r="M59" s="255"/>
      <c r="N59" s="277"/>
      <c r="O59" s="277"/>
      <c r="P59" s="276"/>
      <c r="Q59" s="276"/>
      <c r="R59" s="253"/>
      <c r="S59" s="254" t="s">
        <v>213</v>
      </c>
      <c r="T59" s="255"/>
      <c r="U59" s="277"/>
      <c r="V59" s="277"/>
      <c r="W59" s="245"/>
      <c r="X59" s="245"/>
      <c r="Y59" s="245"/>
      <c r="Z59" s="245"/>
      <c r="AA59" s="245"/>
      <c r="AB59" s="245"/>
      <c r="AC59" s="245"/>
      <c r="AD59" s="246"/>
      <c r="AE59" s="247"/>
      <c r="AF59" s="248"/>
      <c r="AG59" s="248"/>
      <c r="AH59" s="249"/>
      <c r="AI59" s="204"/>
      <c r="AJ59" s="204"/>
      <c r="AK59" s="204"/>
      <c r="AL59" s="204"/>
      <c r="AM59" s="204"/>
      <c r="AN59" s="204"/>
    </row>
    <row r="60" customFormat="false" ht="28.5" hidden="false" customHeight="true" outlineLevel="0" collapsed="false">
      <c r="A60" s="205"/>
      <c r="B60" s="205"/>
      <c r="C60" s="205"/>
      <c r="D60" s="238"/>
      <c r="E60" s="238"/>
      <c r="F60" s="238"/>
      <c r="G60" s="238"/>
      <c r="H60" s="238"/>
      <c r="I60" s="210"/>
      <c r="J60" s="210"/>
      <c r="K60" s="235"/>
      <c r="L60" s="235"/>
      <c r="M60" s="235"/>
      <c r="N60" s="210"/>
      <c r="O60" s="210"/>
      <c r="P60" s="210"/>
      <c r="Q60" s="210"/>
      <c r="R60" s="235"/>
      <c r="S60" s="235"/>
      <c r="T60" s="235"/>
      <c r="U60" s="210"/>
      <c r="V60" s="210"/>
      <c r="W60" s="257"/>
      <c r="X60" s="257"/>
      <c r="Y60" s="257"/>
      <c r="Z60" s="257"/>
      <c r="AA60" s="257"/>
      <c r="AB60" s="257"/>
      <c r="AC60" s="257"/>
      <c r="AD60" s="259"/>
      <c r="AE60" s="259"/>
      <c r="AF60" s="259"/>
      <c r="AG60" s="259"/>
      <c r="AH60" s="269"/>
      <c r="AI60" s="204"/>
      <c r="AJ60" s="204"/>
      <c r="AK60" s="204"/>
      <c r="AL60" s="204"/>
      <c r="AM60" s="204"/>
      <c r="AN60" s="204"/>
    </row>
    <row r="61" customFormat="false" ht="28.5" hidden="false" customHeight="true" outlineLevel="0" collapsed="false">
      <c r="A61" s="205"/>
      <c r="B61" s="205"/>
      <c r="C61" s="205"/>
      <c r="D61" s="205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8"/>
      <c r="U61" s="206"/>
      <c r="V61" s="206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04"/>
      <c r="AJ61" s="204"/>
      <c r="AK61" s="204"/>
      <c r="AL61" s="204"/>
      <c r="AM61" s="204"/>
      <c r="AN61" s="204"/>
    </row>
    <row r="62" customFormat="false" ht="28.5" hidden="false" customHeight="true" outlineLevel="0" collapsed="false">
      <c r="A62" s="205"/>
      <c r="B62" s="205"/>
      <c r="C62" s="205"/>
      <c r="D62" s="212" t="s">
        <v>271</v>
      </c>
      <c r="E62" s="212"/>
      <c r="F62" s="212"/>
      <c r="G62" s="212"/>
      <c r="H62" s="212"/>
      <c r="I62" s="331" t="n">
        <f aca="false">D63</f>
        <v>0</v>
      </c>
      <c r="J62" s="331"/>
      <c r="K62" s="331"/>
      <c r="L62" s="331"/>
      <c r="M62" s="331"/>
      <c r="N62" s="331"/>
      <c r="O62" s="331"/>
      <c r="P62" s="331" t="n">
        <f aca="false">D66</f>
        <v>0</v>
      </c>
      <c r="Q62" s="331"/>
      <c r="R62" s="331"/>
      <c r="S62" s="331"/>
      <c r="T62" s="331"/>
      <c r="U62" s="331"/>
      <c r="V62" s="331"/>
      <c r="W62" s="332" t="n">
        <f aca="false">D69</f>
        <v>0</v>
      </c>
      <c r="X62" s="332"/>
      <c r="Y62" s="332"/>
      <c r="Z62" s="332"/>
      <c r="AA62" s="332"/>
      <c r="AB62" s="332"/>
      <c r="AC62" s="332"/>
      <c r="AD62" s="215" t="s">
        <v>207</v>
      </c>
      <c r="AE62" s="216" t="s">
        <v>208</v>
      </c>
      <c r="AF62" s="216" t="s">
        <v>209</v>
      </c>
      <c r="AG62" s="216" t="s">
        <v>210</v>
      </c>
      <c r="AH62" s="217" t="s">
        <v>211</v>
      </c>
      <c r="AI62" s="204"/>
      <c r="AJ62" s="204"/>
      <c r="AK62" s="204"/>
      <c r="AL62" s="204"/>
      <c r="AM62" s="204"/>
      <c r="AN62" s="204"/>
    </row>
    <row r="63" customFormat="false" ht="28.5" hidden="false" customHeight="true" outlineLevel="0" collapsed="false">
      <c r="A63" s="205"/>
      <c r="B63" s="205"/>
      <c r="C63" s="205"/>
      <c r="D63" s="221"/>
      <c r="E63" s="221"/>
      <c r="F63" s="221"/>
      <c r="G63" s="221"/>
      <c r="H63" s="221"/>
      <c r="I63" s="222"/>
      <c r="J63" s="222"/>
      <c r="K63" s="222"/>
      <c r="L63" s="222"/>
      <c r="M63" s="222"/>
      <c r="N63" s="222"/>
      <c r="O63" s="222"/>
      <c r="P63" s="223" t="str">
        <f aca="false">D62</f>
        <v>b</v>
      </c>
      <c r="Q63" s="224" t="n">
        <v>1</v>
      </c>
      <c r="R63" s="225" t="str">
        <f aca="false">IF(P64="","",IF(P64&gt;U64,"○",IF(P64=U64,"△","●")))</f>
        <v/>
      </c>
      <c r="S63" s="225"/>
      <c r="T63" s="225"/>
      <c r="U63" s="226"/>
      <c r="V63" s="227"/>
      <c r="W63" s="223" t="str">
        <f aca="false">D62</f>
        <v>b</v>
      </c>
      <c r="X63" s="224" t="n">
        <v>3</v>
      </c>
      <c r="Y63" s="225" t="str">
        <f aca="false">IF(W64="","",IF(W64&gt;AB64,"○",IF(W64=AB64,"△","●")))</f>
        <v/>
      </c>
      <c r="Z63" s="225"/>
      <c r="AA63" s="225"/>
      <c r="AB63" s="226"/>
      <c r="AC63" s="228"/>
      <c r="AD63" s="229" t="str">
        <f aca="false">IF(R63="","",AE63*3+AF63)</f>
        <v/>
      </c>
      <c r="AE63" s="230" t="str">
        <f aca="false">IF(R63="","",COUNTIF(K63:R63:Y63,"○"))</f>
        <v/>
      </c>
      <c r="AF63" s="231" t="str">
        <f aca="false">IF(R63="","",COUNTIF(K63:R63:Y63,"△"))</f>
        <v/>
      </c>
      <c r="AG63" s="231" t="str">
        <f aca="false">IF(R63="","",COUNTIF(K63:R63:Y63,"●"))</f>
        <v/>
      </c>
      <c r="AH63" s="232" t="str">
        <f aca="false">IF(R63="","",RANK(AD63,AD63:AD72))</f>
        <v/>
      </c>
      <c r="AI63" s="204"/>
      <c r="AJ63" s="204"/>
      <c r="AK63" s="204"/>
      <c r="AL63" s="204"/>
      <c r="AM63" s="204"/>
      <c r="AN63" s="204"/>
    </row>
    <row r="64" customFormat="false" ht="28.5" hidden="false" customHeight="true" outlineLevel="0" collapsed="false">
      <c r="A64" s="205"/>
      <c r="B64" s="205"/>
      <c r="C64" s="205"/>
      <c r="D64" s="221"/>
      <c r="E64" s="221"/>
      <c r="F64" s="221"/>
      <c r="G64" s="221"/>
      <c r="H64" s="221"/>
      <c r="I64" s="222"/>
      <c r="J64" s="222"/>
      <c r="K64" s="222"/>
      <c r="L64" s="222"/>
      <c r="M64" s="222"/>
      <c r="N64" s="222"/>
      <c r="O64" s="222"/>
      <c r="P64" s="274"/>
      <c r="Q64" s="274"/>
      <c r="R64" s="234"/>
      <c r="S64" s="235" t="s">
        <v>213</v>
      </c>
      <c r="T64" s="235"/>
      <c r="U64" s="233"/>
      <c r="V64" s="233"/>
      <c r="W64" s="274"/>
      <c r="X64" s="274"/>
      <c r="Y64" s="234"/>
      <c r="Z64" s="235" t="s">
        <v>213</v>
      </c>
      <c r="AA64" s="236"/>
      <c r="AB64" s="237"/>
      <c r="AC64" s="237"/>
      <c r="AD64" s="229"/>
      <c r="AE64" s="230"/>
      <c r="AF64" s="231"/>
      <c r="AG64" s="231"/>
      <c r="AH64" s="232"/>
      <c r="AI64" s="204"/>
      <c r="AJ64" s="204"/>
      <c r="AK64" s="204"/>
      <c r="AL64" s="204"/>
      <c r="AM64" s="204"/>
      <c r="AN64" s="204"/>
    </row>
    <row r="65" customFormat="false" ht="28.5" hidden="false" customHeight="true" outlineLevel="0" collapsed="false">
      <c r="A65" s="205"/>
      <c r="B65" s="205"/>
      <c r="C65" s="205"/>
      <c r="D65" s="239" t="s">
        <v>338</v>
      </c>
      <c r="E65" s="239"/>
      <c r="F65" s="239"/>
      <c r="G65" s="239"/>
      <c r="H65" s="239"/>
      <c r="I65" s="222"/>
      <c r="J65" s="222"/>
      <c r="K65" s="222"/>
      <c r="L65" s="222"/>
      <c r="M65" s="222"/>
      <c r="N65" s="222"/>
      <c r="O65" s="222"/>
      <c r="P65" s="274"/>
      <c r="Q65" s="274"/>
      <c r="R65" s="234"/>
      <c r="S65" s="240" t="s">
        <v>213</v>
      </c>
      <c r="T65" s="240"/>
      <c r="U65" s="233"/>
      <c r="V65" s="233"/>
      <c r="W65" s="274"/>
      <c r="X65" s="274"/>
      <c r="Y65" s="234"/>
      <c r="Z65" s="240" t="s">
        <v>213</v>
      </c>
      <c r="AA65" s="241"/>
      <c r="AB65" s="237"/>
      <c r="AC65" s="237"/>
      <c r="AD65" s="229"/>
      <c r="AE65" s="230"/>
      <c r="AF65" s="231"/>
      <c r="AG65" s="231"/>
      <c r="AH65" s="232"/>
      <c r="AI65" s="204"/>
      <c r="AJ65" s="204"/>
      <c r="AK65" s="204"/>
      <c r="AL65" s="204"/>
      <c r="AM65" s="204"/>
      <c r="AN65" s="204"/>
    </row>
    <row r="66" customFormat="false" ht="28.5" hidden="false" customHeight="true" outlineLevel="0" collapsed="false">
      <c r="A66" s="205"/>
      <c r="B66" s="205"/>
      <c r="C66" s="205"/>
      <c r="D66" s="221"/>
      <c r="E66" s="221"/>
      <c r="F66" s="221"/>
      <c r="G66" s="221"/>
      <c r="H66" s="221"/>
      <c r="I66" s="223" t="str">
        <f aca="false">D62</f>
        <v>b</v>
      </c>
      <c r="J66" s="224" t="n">
        <f aca="false">Q63</f>
        <v>1</v>
      </c>
      <c r="K66" s="225" t="str">
        <f aca="false">IF(I67="","",IF(I67&gt;N67,"○",IF(I67=N67,"△","●")))</f>
        <v/>
      </c>
      <c r="L66" s="225"/>
      <c r="M66" s="225"/>
      <c r="N66" s="226"/>
      <c r="O66" s="227"/>
      <c r="P66" s="222"/>
      <c r="Q66" s="222"/>
      <c r="R66" s="222"/>
      <c r="S66" s="222"/>
      <c r="T66" s="222"/>
      <c r="U66" s="222"/>
      <c r="V66" s="222"/>
      <c r="W66" s="223" t="str">
        <f aca="false">D62</f>
        <v>b</v>
      </c>
      <c r="X66" s="224" t="n">
        <v>2</v>
      </c>
      <c r="Y66" s="225" t="str">
        <f aca="false">IF(W67="","",IF(W67&gt;AB67,"○",IF(W67=AB67,"△","●")))</f>
        <v/>
      </c>
      <c r="Z66" s="225"/>
      <c r="AA66" s="225"/>
      <c r="AB66" s="226"/>
      <c r="AC66" s="228"/>
      <c r="AD66" s="229" t="str">
        <f aca="false">IF(K66="","",AE66*3+AF66)</f>
        <v/>
      </c>
      <c r="AE66" s="230" t="str">
        <f aca="false">IF(K66="","",COUNTIF(D66:R66:Y66,"○"))</f>
        <v/>
      </c>
      <c r="AF66" s="231" t="str">
        <f aca="false">IF(K66="","",COUNTIF(C66:R66:Y66,"△"))</f>
        <v/>
      </c>
      <c r="AG66" s="231" t="str">
        <f aca="false">IF(K66="","",COUNTIF(D66:R66:Y66,"●"))</f>
        <v/>
      </c>
      <c r="AH66" s="232" t="str">
        <f aca="false">IF(K66="","",RANK(AD66,AD63:AD72))</f>
        <v/>
      </c>
      <c r="AI66" s="204"/>
      <c r="AJ66" s="204"/>
      <c r="AK66" s="204"/>
      <c r="AL66" s="204"/>
      <c r="AM66" s="204"/>
      <c r="AN66" s="204"/>
    </row>
    <row r="67" customFormat="false" ht="28.5" hidden="false" customHeight="true" outlineLevel="0" collapsed="false">
      <c r="A67" s="205"/>
      <c r="B67" s="205"/>
      <c r="C67" s="205"/>
      <c r="D67" s="221"/>
      <c r="E67" s="221"/>
      <c r="F67" s="221"/>
      <c r="G67" s="221"/>
      <c r="H67" s="221"/>
      <c r="I67" s="274"/>
      <c r="J67" s="274"/>
      <c r="K67" s="234"/>
      <c r="L67" s="235" t="s">
        <v>213</v>
      </c>
      <c r="M67" s="236"/>
      <c r="N67" s="275"/>
      <c r="O67" s="275"/>
      <c r="P67" s="222"/>
      <c r="Q67" s="222"/>
      <c r="R67" s="222"/>
      <c r="S67" s="222"/>
      <c r="T67" s="222"/>
      <c r="U67" s="222"/>
      <c r="V67" s="222"/>
      <c r="W67" s="274"/>
      <c r="X67" s="274"/>
      <c r="Y67" s="234"/>
      <c r="Z67" s="235" t="s">
        <v>213</v>
      </c>
      <c r="AA67" s="236"/>
      <c r="AB67" s="237"/>
      <c r="AC67" s="237"/>
      <c r="AD67" s="229"/>
      <c r="AE67" s="230"/>
      <c r="AF67" s="231"/>
      <c r="AG67" s="231"/>
      <c r="AH67" s="232"/>
      <c r="AI67" s="204"/>
      <c r="AJ67" s="204"/>
      <c r="AK67" s="204"/>
      <c r="AL67" s="204"/>
      <c r="AM67" s="204"/>
      <c r="AN67" s="204"/>
    </row>
    <row r="68" customFormat="false" ht="28.5" hidden="false" customHeight="true" outlineLevel="0" collapsed="false">
      <c r="A68" s="205"/>
      <c r="B68" s="205"/>
      <c r="C68" s="205"/>
      <c r="D68" s="239" t="s">
        <v>339</v>
      </c>
      <c r="E68" s="239"/>
      <c r="F68" s="239"/>
      <c r="G68" s="239"/>
      <c r="H68" s="239"/>
      <c r="I68" s="274"/>
      <c r="J68" s="274"/>
      <c r="K68" s="244"/>
      <c r="L68" s="240" t="s">
        <v>213</v>
      </c>
      <c r="M68" s="241"/>
      <c r="N68" s="275"/>
      <c r="O68" s="275"/>
      <c r="P68" s="222"/>
      <c r="Q68" s="222"/>
      <c r="R68" s="222"/>
      <c r="S68" s="222"/>
      <c r="T68" s="222"/>
      <c r="U68" s="222"/>
      <c r="V68" s="222"/>
      <c r="W68" s="274"/>
      <c r="X68" s="274"/>
      <c r="Y68" s="234"/>
      <c r="Z68" s="240" t="s">
        <v>213</v>
      </c>
      <c r="AA68" s="236"/>
      <c r="AB68" s="237"/>
      <c r="AC68" s="237"/>
      <c r="AD68" s="229"/>
      <c r="AE68" s="230"/>
      <c r="AF68" s="231"/>
      <c r="AG68" s="231"/>
      <c r="AH68" s="232"/>
      <c r="AI68" s="204"/>
      <c r="AJ68" s="204"/>
      <c r="AK68" s="204"/>
      <c r="AL68" s="204"/>
      <c r="AM68" s="204"/>
      <c r="AN68" s="204"/>
    </row>
    <row r="69" customFormat="false" ht="28.5" hidden="false" customHeight="true" outlineLevel="0" collapsed="false">
      <c r="A69" s="205"/>
      <c r="B69" s="205"/>
      <c r="C69" s="205"/>
      <c r="D69" s="221"/>
      <c r="E69" s="221"/>
      <c r="F69" s="221"/>
      <c r="G69" s="221"/>
      <c r="H69" s="221"/>
      <c r="I69" s="223" t="str">
        <f aca="false">D62</f>
        <v>b</v>
      </c>
      <c r="J69" s="224" t="n">
        <f aca="false">X63</f>
        <v>3</v>
      </c>
      <c r="K69" s="225" t="str">
        <f aca="false">IF(I70="","",IF(I70&gt;N70,"○",IF(I70=N70,"△","●")))</f>
        <v/>
      </c>
      <c r="L69" s="225"/>
      <c r="M69" s="225"/>
      <c r="N69" s="226"/>
      <c r="O69" s="227"/>
      <c r="P69" s="223" t="str">
        <f aca="false">D62</f>
        <v>b</v>
      </c>
      <c r="Q69" s="224" t="n">
        <f aca="false">X66</f>
        <v>2</v>
      </c>
      <c r="R69" s="225" t="str">
        <f aca="false">IF(P70="","",IF(P70&gt;U70,"○",IF(P70=U70,"△","●")))</f>
        <v/>
      </c>
      <c r="S69" s="225"/>
      <c r="T69" s="225"/>
      <c r="U69" s="226"/>
      <c r="V69" s="227"/>
      <c r="W69" s="245"/>
      <c r="X69" s="245"/>
      <c r="Y69" s="245"/>
      <c r="Z69" s="245"/>
      <c r="AA69" s="245"/>
      <c r="AB69" s="245"/>
      <c r="AC69" s="245"/>
      <c r="AD69" s="246" t="str">
        <f aca="false">IF(K69="","",AE69*3+AF69)</f>
        <v/>
      </c>
      <c r="AE69" s="247" t="str">
        <f aca="false">IF(K69="","",COUNTIF(D69:M69:Y69,"○"))</f>
        <v/>
      </c>
      <c r="AF69" s="248" t="str">
        <f aca="false">IF(R69="","",COUNTIF(C69:R69:Y69,"△"))</f>
        <v/>
      </c>
      <c r="AG69" s="248" t="str">
        <f aca="false">IF(K69="","",COUNTIF(D69:M69:Y69,"●"))</f>
        <v/>
      </c>
      <c r="AH69" s="249" t="str">
        <f aca="false">IF(K69="","",RANK(AD69,AD63:AD72))</f>
        <v/>
      </c>
      <c r="AI69" s="204"/>
      <c r="AJ69" s="204"/>
      <c r="AK69" s="204"/>
      <c r="AL69" s="204"/>
      <c r="AM69" s="204"/>
      <c r="AN69" s="204"/>
    </row>
    <row r="70" customFormat="false" ht="28.5" hidden="false" customHeight="true" outlineLevel="0" collapsed="false">
      <c r="A70" s="205"/>
      <c r="B70" s="205"/>
      <c r="C70" s="205"/>
      <c r="D70" s="221"/>
      <c r="E70" s="221"/>
      <c r="F70" s="221"/>
      <c r="G70" s="221"/>
      <c r="H70" s="221"/>
      <c r="I70" s="276"/>
      <c r="J70" s="276"/>
      <c r="K70" s="234"/>
      <c r="L70" s="235" t="s">
        <v>213</v>
      </c>
      <c r="M70" s="236"/>
      <c r="N70" s="277"/>
      <c r="O70" s="277"/>
      <c r="P70" s="276"/>
      <c r="Q70" s="276"/>
      <c r="R70" s="234"/>
      <c r="S70" s="235" t="s">
        <v>213</v>
      </c>
      <c r="T70" s="236"/>
      <c r="U70" s="277"/>
      <c r="V70" s="277"/>
      <c r="W70" s="245"/>
      <c r="X70" s="245"/>
      <c r="Y70" s="245"/>
      <c r="Z70" s="245"/>
      <c r="AA70" s="245"/>
      <c r="AB70" s="245"/>
      <c r="AC70" s="245"/>
      <c r="AD70" s="246"/>
      <c r="AE70" s="247"/>
      <c r="AF70" s="248"/>
      <c r="AG70" s="248"/>
      <c r="AH70" s="249"/>
      <c r="AI70" s="204"/>
      <c r="AJ70" s="204"/>
      <c r="AK70" s="204"/>
      <c r="AL70" s="204"/>
      <c r="AM70" s="204"/>
      <c r="AN70" s="204"/>
    </row>
    <row r="71" customFormat="false" ht="28.5" hidden="false" customHeight="true" outlineLevel="0" collapsed="false">
      <c r="A71" s="205"/>
      <c r="B71" s="205"/>
      <c r="C71" s="205"/>
      <c r="D71" s="252" t="s">
        <v>340</v>
      </c>
      <c r="E71" s="252"/>
      <c r="F71" s="252"/>
      <c r="G71" s="252"/>
      <c r="H71" s="252"/>
      <c r="I71" s="276"/>
      <c r="J71" s="276"/>
      <c r="K71" s="253"/>
      <c r="L71" s="254" t="s">
        <v>213</v>
      </c>
      <c r="M71" s="255"/>
      <c r="N71" s="277"/>
      <c r="O71" s="277"/>
      <c r="P71" s="276"/>
      <c r="Q71" s="276"/>
      <c r="R71" s="253"/>
      <c r="S71" s="254" t="s">
        <v>213</v>
      </c>
      <c r="T71" s="255"/>
      <c r="U71" s="277"/>
      <c r="V71" s="277"/>
      <c r="W71" s="245"/>
      <c r="X71" s="245"/>
      <c r="Y71" s="245"/>
      <c r="Z71" s="245"/>
      <c r="AA71" s="245"/>
      <c r="AB71" s="245"/>
      <c r="AC71" s="245"/>
      <c r="AD71" s="246"/>
      <c r="AE71" s="247"/>
      <c r="AF71" s="248"/>
      <c r="AG71" s="248"/>
      <c r="AH71" s="249"/>
      <c r="AI71" s="204"/>
      <c r="AJ71" s="204"/>
      <c r="AK71" s="204"/>
      <c r="AL71" s="204"/>
      <c r="AM71" s="204"/>
      <c r="AN71" s="204"/>
    </row>
    <row r="72" customFormat="false" ht="28.5" hidden="false" customHeight="true" outlineLevel="0" collapsed="false">
      <c r="A72" s="205"/>
      <c r="B72" s="205"/>
      <c r="C72" s="205"/>
      <c r="D72" s="205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8"/>
      <c r="U72" s="206"/>
      <c r="V72" s="206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04"/>
      <c r="AJ72" s="204"/>
      <c r="AK72" s="204"/>
      <c r="AL72" s="204"/>
      <c r="AM72" s="204"/>
      <c r="AN72" s="204"/>
    </row>
    <row r="73" customFormat="false" ht="28.5" hidden="false" customHeight="true" outlineLevel="0" collapsed="false">
      <c r="A73" s="238"/>
      <c r="B73" s="235"/>
      <c r="C73" s="235"/>
      <c r="D73" s="235"/>
      <c r="E73" s="235"/>
      <c r="F73" s="235"/>
      <c r="G73" s="210"/>
      <c r="H73" s="210"/>
      <c r="I73" s="210"/>
      <c r="J73" s="210"/>
      <c r="K73" s="235"/>
      <c r="L73" s="235"/>
      <c r="M73" s="235"/>
      <c r="N73" s="210"/>
      <c r="O73" s="210"/>
      <c r="P73" s="210"/>
      <c r="Q73" s="210"/>
      <c r="R73" s="235"/>
      <c r="S73" s="235"/>
      <c r="T73" s="235"/>
      <c r="U73" s="235"/>
      <c r="V73" s="235"/>
      <c r="W73" s="257"/>
      <c r="X73" s="257"/>
      <c r="Y73" s="257"/>
      <c r="Z73" s="257"/>
      <c r="AA73" s="257"/>
      <c r="AB73" s="257"/>
      <c r="AC73" s="257"/>
      <c r="AD73" s="259"/>
      <c r="AE73" s="259"/>
      <c r="AF73" s="259"/>
      <c r="AG73" s="259"/>
      <c r="AH73" s="269"/>
    </row>
    <row r="74" customFormat="false" ht="23.4" hidden="false" customHeight="false" outlineLevel="0" collapsed="false">
      <c r="A74" s="278" t="s">
        <v>264</v>
      </c>
      <c r="B74" s="208" t="s">
        <v>34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</row>
  </sheetData>
  <mergeCells count="252">
    <mergeCell ref="D4:H4"/>
    <mergeCell ref="I4:O4"/>
    <mergeCell ref="P4:V4"/>
    <mergeCell ref="W4:AC4"/>
    <mergeCell ref="D5:H6"/>
    <mergeCell ref="I5:O7"/>
    <mergeCell ref="R5:T5"/>
    <mergeCell ref="Y5:AA5"/>
    <mergeCell ref="AD5:AD7"/>
    <mergeCell ref="AE5:AE7"/>
    <mergeCell ref="AF5:AF7"/>
    <mergeCell ref="AG5:AG7"/>
    <mergeCell ref="AH5:AH7"/>
    <mergeCell ref="P6:Q7"/>
    <mergeCell ref="U6:V7"/>
    <mergeCell ref="W6:X7"/>
    <mergeCell ref="AB6:AC7"/>
    <mergeCell ref="D7:H7"/>
    <mergeCell ref="D8:H9"/>
    <mergeCell ref="K8:M8"/>
    <mergeCell ref="P8:V10"/>
    <mergeCell ref="Y8:AA8"/>
    <mergeCell ref="AD8:AD10"/>
    <mergeCell ref="AE8:AE10"/>
    <mergeCell ref="AF8:AF10"/>
    <mergeCell ref="AG8:AG10"/>
    <mergeCell ref="AH8:AH10"/>
    <mergeCell ref="I9:J10"/>
    <mergeCell ref="N9:O10"/>
    <mergeCell ref="W9:X10"/>
    <mergeCell ref="AB9:AC10"/>
    <mergeCell ref="D10:H10"/>
    <mergeCell ref="D11:H12"/>
    <mergeCell ref="K11:M11"/>
    <mergeCell ref="R11:T11"/>
    <mergeCell ref="W11:AC13"/>
    <mergeCell ref="AD11:AD13"/>
    <mergeCell ref="AE11:AE13"/>
    <mergeCell ref="AF11:AF13"/>
    <mergeCell ref="AG11:AG13"/>
    <mergeCell ref="AH11:AH13"/>
    <mergeCell ref="I12:J13"/>
    <mergeCell ref="N12:O13"/>
    <mergeCell ref="P12:Q13"/>
    <mergeCell ref="U12:V13"/>
    <mergeCell ref="D13:H13"/>
    <mergeCell ref="D16:H16"/>
    <mergeCell ref="I16:O16"/>
    <mergeCell ref="P16:V16"/>
    <mergeCell ref="W16:AC16"/>
    <mergeCell ref="D17:H18"/>
    <mergeCell ref="I17:O19"/>
    <mergeCell ref="R17:T17"/>
    <mergeCell ref="Y17:AA17"/>
    <mergeCell ref="AD17:AD19"/>
    <mergeCell ref="AE17:AE19"/>
    <mergeCell ref="AF17:AF19"/>
    <mergeCell ref="AG17:AG19"/>
    <mergeCell ref="AH17:AH19"/>
    <mergeCell ref="P18:Q19"/>
    <mergeCell ref="U18:V19"/>
    <mergeCell ref="W18:X19"/>
    <mergeCell ref="AB18:AC19"/>
    <mergeCell ref="D19:H19"/>
    <mergeCell ref="D20:H21"/>
    <mergeCell ref="K20:M20"/>
    <mergeCell ref="P20:V22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W21:X22"/>
    <mergeCell ref="AB21:AC22"/>
    <mergeCell ref="D22:H22"/>
    <mergeCell ref="D23:H24"/>
    <mergeCell ref="K23:M23"/>
    <mergeCell ref="R23:T23"/>
    <mergeCell ref="W23:AC25"/>
    <mergeCell ref="AD23:AD25"/>
    <mergeCell ref="AE23:AE25"/>
    <mergeCell ref="AF23:AF25"/>
    <mergeCell ref="AG23:AG25"/>
    <mergeCell ref="AH23:AH25"/>
    <mergeCell ref="I24:J25"/>
    <mergeCell ref="N24:O25"/>
    <mergeCell ref="P24:Q25"/>
    <mergeCell ref="U24:V25"/>
    <mergeCell ref="D25:H25"/>
    <mergeCell ref="D28:H28"/>
    <mergeCell ref="I28:O28"/>
    <mergeCell ref="P28:V28"/>
    <mergeCell ref="W28:AC28"/>
    <mergeCell ref="D29:H30"/>
    <mergeCell ref="I29:O31"/>
    <mergeCell ref="R29:T29"/>
    <mergeCell ref="Y29:AA29"/>
    <mergeCell ref="AD29:AD31"/>
    <mergeCell ref="AE29:AE31"/>
    <mergeCell ref="AF29:AF31"/>
    <mergeCell ref="AG29:AG31"/>
    <mergeCell ref="AH29:AH31"/>
    <mergeCell ref="P30:Q31"/>
    <mergeCell ref="U30:V31"/>
    <mergeCell ref="W30:X31"/>
    <mergeCell ref="AB30:AC31"/>
    <mergeCell ref="D31:H31"/>
    <mergeCell ref="D32:H33"/>
    <mergeCell ref="K32:M32"/>
    <mergeCell ref="P32:V34"/>
    <mergeCell ref="Y32:AA32"/>
    <mergeCell ref="AD32:AD34"/>
    <mergeCell ref="AE32:AE34"/>
    <mergeCell ref="AF32:AF34"/>
    <mergeCell ref="AG32:AG34"/>
    <mergeCell ref="AH32:AH34"/>
    <mergeCell ref="I33:J34"/>
    <mergeCell ref="N33:O34"/>
    <mergeCell ref="W33:X34"/>
    <mergeCell ref="AB33:AC34"/>
    <mergeCell ref="D34:H34"/>
    <mergeCell ref="D35:H36"/>
    <mergeCell ref="K35:M35"/>
    <mergeCell ref="R35:T35"/>
    <mergeCell ref="W35:AC37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D37:H37"/>
    <mergeCell ref="B47:H47"/>
    <mergeCell ref="I47:O47"/>
    <mergeCell ref="P47:V47"/>
    <mergeCell ref="W47:AC47"/>
    <mergeCell ref="A48:A49"/>
    <mergeCell ref="B48:H50"/>
    <mergeCell ref="K48:M48"/>
    <mergeCell ref="R48:T48"/>
    <mergeCell ref="Y48:AA48"/>
    <mergeCell ref="AD48:AD50"/>
    <mergeCell ref="AE48:AE50"/>
    <mergeCell ref="AF48:AF50"/>
    <mergeCell ref="AG48:AG50"/>
    <mergeCell ref="AH48:AH50"/>
    <mergeCell ref="I49:J50"/>
    <mergeCell ref="N49:O50"/>
    <mergeCell ref="P49:Q50"/>
    <mergeCell ref="U49:V50"/>
    <mergeCell ref="W49:X50"/>
    <mergeCell ref="AB49:AC50"/>
    <mergeCell ref="A51:A52"/>
    <mergeCell ref="D51:F51"/>
    <mergeCell ref="I51:O53"/>
    <mergeCell ref="R51:T51"/>
    <mergeCell ref="Y51:AA51"/>
    <mergeCell ref="AD51:AD53"/>
    <mergeCell ref="AE51:AE53"/>
    <mergeCell ref="AF51:AF53"/>
    <mergeCell ref="AG51:AG53"/>
    <mergeCell ref="AH51:AH53"/>
    <mergeCell ref="B52:C53"/>
    <mergeCell ref="G52:H53"/>
    <mergeCell ref="P52:Q53"/>
    <mergeCell ref="U52:V53"/>
    <mergeCell ref="W52:X53"/>
    <mergeCell ref="AB52:AC53"/>
    <mergeCell ref="A54:A55"/>
    <mergeCell ref="D54:F54"/>
    <mergeCell ref="K54:M54"/>
    <mergeCell ref="P54:V56"/>
    <mergeCell ref="Y54:AA54"/>
    <mergeCell ref="AD54:AD56"/>
    <mergeCell ref="AE54:AE56"/>
    <mergeCell ref="AF54:AF56"/>
    <mergeCell ref="AG54:AG56"/>
    <mergeCell ref="AH54:AH56"/>
    <mergeCell ref="B55:C56"/>
    <mergeCell ref="G55:H56"/>
    <mergeCell ref="I55:J56"/>
    <mergeCell ref="N55:O56"/>
    <mergeCell ref="W55:X56"/>
    <mergeCell ref="AB55:AC56"/>
    <mergeCell ref="A57:A58"/>
    <mergeCell ref="D57:F57"/>
    <mergeCell ref="K57:M57"/>
    <mergeCell ref="R57:T57"/>
    <mergeCell ref="W57:AC59"/>
    <mergeCell ref="AD57:AD59"/>
    <mergeCell ref="AE57:AE59"/>
    <mergeCell ref="AF57:AF59"/>
    <mergeCell ref="AG57:AG59"/>
    <mergeCell ref="AH57:AH59"/>
    <mergeCell ref="B58:C59"/>
    <mergeCell ref="G58:H59"/>
    <mergeCell ref="I58:J59"/>
    <mergeCell ref="N58:O59"/>
    <mergeCell ref="P58:Q59"/>
    <mergeCell ref="U58:V59"/>
    <mergeCell ref="D62:H62"/>
    <mergeCell ref="I62:O62"/>
    <mergeCell ref="P62:V62"/>
    <mergeCell ref="W62:AC62"/>
    <mergeCell ref="D63:H64"/>
    <mergeCell ref="I63:O65"/>
    <mergeCell ref="R63:T63"/>
    <mergeCell ref="Y63:AA63"/>
    <mergeCell ref="AD63:AD65"/>
    <mergeCell ref="AE63:AE65"/>
    <mergeCell ref="AF63:AF65"/>
    <mergeCell ref="AG63:AG65"/>
    <mergeCell ref="AH63:AH65"/>
    <mergeCell ref="P64:Q65"/>
    <mergeCell ref="U64:V65"/>
    <mergeCell ref="W64:X65"/>
    <mergeCell ref="AB64:AC65"/>
    <mergeCell ref="D65:H65"/>
    <mergeCell ref="D66:H67"/>
    <mergeCell ref="K66:M66"/>
    <mergeCell ref="P66:V68"/>
    <mergeCell ref="Y66:AA66"/>
    <mergeCell ref="AD66:AD68"/>
    <mergeCell ref="AE66:AE68"/>
    <mergeCell ref="AF66:AF68"/>
    <mergeCell ref="AG66:AG68"/>
    <mergeCell ref="AH66:AH68"/>
    <mergeCell ref="I67:J68"/>
    <mergeCell ref="N67:O68"/>
    <mergeCell ref="W67:X68"/>
    <mergeCell ref="AB67:AC68"/>
    <mergeCell ref="D68:H68"/>
    <mergeCell ref="D69:H70"/>
    <mergeCell ref="K69:M69"/>
    <mergeCell ref="R69:T69"/>
    <mergeCell ref="W69:AC71"/>
    <mergeCell ref="AD69:AD71"/>
    <mergeCell ref="AE69:AE71"/>
    <mergeCell ref="AF69:AF71"/>
    <mergeCell ref="AG69:AG71"/>
    <mergeCell ref="AH69:AH71"/>
    <mergeCell ref="I70:J71"/>
    <mergeCell ref="N70:O71"/>
    <mergeCell ref="P70:Q71"/>
    <mergeCell ref="U70:V71"/>
    <mergeCell ref="D71:H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91" activeCellId="0" sqref="A191:T19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5.77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41" t="s">
        <v>342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  <c r="AU1" s="316"/>
    </row>
    <row r="2" customFormat="false" ht="13.8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  <c r="AU2" s="316"/>
    </row>
    <row r="3" customFormat="false" ht="33.6" hidden="false" customHeight="false" outlineLevel="0" collapsed="false">
      <c r="A3" s="316"/>
      <c r="B3" s="265" t="s">
        <v>320</v>
      </c>
      <c r="C3" s="265"/>
      <c r="D3" s="265"/>
      <c r="E3" s="265"/>
      <c r="F3" s="265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4"/>
      <c r="V3" s="214"/>
      <c r="W3" s="214"/>
      <c r="X3" s="214"/>
      <c r="Y3" s="214"/>
      <c r="Z3" s="214"/>
      <c r="AA3" s="214"/>
      <c r="AB3" s="215" t="s">
        <v>207</v>
      </c>
      <c r="AC3" s="216" t="s">
        <v>208</v>
      </c>
      <c r="AD3" s="216" t="s">
        <v>209</v>
      </c>
      <c r="AE3" s="216" t="s">
        <v>210</v>
      </c>
      <c r="AF3" s="217" t="s">
        <v>211</v>
      </c>
      <c r="AG3" s="316"/>
      <c r="AH3" s="316"/>
      <c r="AI3" s="316"/>
      <c r="AJ3" s="316"/>
      <c r="AK3" s="316"/>
      <c r="AL3" s="316"/>
      <c r="AM3" s="316"/>
      <c r="AN3" s="316"/>
      <c r="AO3" s="316"/>
      <c r="AP3" s="316"/>
      <c r="AQ3" s="316"/>
      <c r="AR3" s="316"/>
      <c r="AS3" s="316"/>
      <c r="AT3" s="316"/>
      <c r="AU3" s="316"/>
    </row>
    <row r="4" customFormat="false" ht="21.75" hidden="false" customHeight="true" outlineLevel="0" collapsed="false">
      <c r="A4" s="316"/>
      <c r="B4" s="221"/>
      <c r="C4" s="221"/>
      <c r="D4" s="221"/>
      <c r="E4" s="221"/>
      <c r="F4" s="221"/>
      <c r="G4" s="222"/>
      <c r="H4" s="222"/>
      <c r="I4" s="222"/>
      <c r="J4" s="222"/>
      <c r="K4" s="222"/>
      <c r="L4" s="222"/>
      <c r="M4" s="222"/>
      <c r="N4" s="223" t="str">
        <f aca="false">B3</f>
        <v>Ａ</v>
      </c>
      <c r="O4" s="342" t="s">
        <v>181</v>
      </c>
      <c r="P4" s="225" t="str">
        <f aca="false">IF(N5="","",IF(N5&gt;S5,"○",IF(N5=S5,"△","●")))</f>
        <v/>
      </c>
      <c r="Q4" s="225"/>
      <c r="R4" s="225"/>
      <c r="S4" s="226"/>
      <c r="T4" s="227"/>
      <c r="U4" s="223" t="str">
        <f aca="false">B3</f>
        <v>Ａ</v>
      </c>
      <c r="V4" s="342" t="s">
        <v>192</v>
      </c>
      <c r="W4" s="225" t="str">
        <f aca="false">IF(U5="","",IF(U5&gt;Z5,"○",IF(U5=Z5,"△","●")))</f>
        <v/>
      </c>
      <c r="X4" s="225"/>
      <c r="Y4" s="225"/>
      <c r="Z4" s="226"/>
      <c r="AA4" s="228"/>
      <c r="AB4" s="229" t="str">
        <f aca="false">IF(P4="","",AC4*3+AD4)</f>
        <v/>
      </c>
      <c r="AC4" s="230" t="str">
        <f aca="false">IF(P4="","",COUNTIF(P4:W4,"○"))</f>
        <v/>
      </c>
      <c r="AD4" s="231" t="str">
        <f aca="false">IF(P4="","",COUNTIF(P4:W4,"△"))</f>
        <v/>
      </c>
      <c r="AE4" s="231" t="str">
        <f aca="false">IF(P4="","",COUNTIF(P4:W4,"●"))</f>
        <v/>
      </c>
      <c r="AF4" s="232" t="str">
        <f aca="false">IF(P4="","",RANK(AB4,AB4:AB12))</f>
        <v/>
      </c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</row>
    <row r="5" customFormat="false" ht="21.75" hidden="false" customHeight="true" outlineLevel="0" collapsed="false">
      <c r="A5" s="316"/>
      <c r="B5" s="221"/>
      <c r="C5" s="221"/>
      <c r="D5" s="221"/>
      <c r="E5" s="221"/>
      <c r="F5" s="221"/>
      <c r="G5" s="222"/>
      <c r="H5" s="222"/>
      <c r="I5" s="222"/>
      <c r="J5" s="222"/>
      <c r="K5" s="222"/>
      <c r="L5" s="222"/>
      <c r="M5" s="222"/>
      <c r="N5" s="274"/>
      <c r="O5" s="274"/>
      <c r="P5" s="234"/>
      <c r="Q5" s="337" t="s">
        <v>213</v>
      </c>
      <c r="R5" s="337"/>
      <c r="S5" s="233"/>
      <c r="T5" s="233"/>
      <c r="U5" s="274"/>
      <c r="V5" s="274"/>
      <c r="W5" s="234"/>
      <c r="X5" s="337" t="s">
        <v>213</v>
      </c>
      <c r="Y5" s="236"/>
      <c r="Z5" s="237"/>
      <c r="AA5" s="237"/>
      <c r="AB5" s="229"/>
      <c r="AC5" s="230"/>
      <c r="AD5" s="231"/>
      <c r="AE5" s="231"/>
      <c r="AF5" s="232"/>
      <c r="AG5" s="316"/>
      <c r="AH5" s="316"/>
      <c r="AI5" s="316"/>
      <c r="AJ5" s="316"/>
      <c r="AK5" s="316"/>
      <c r="AL5" s="316"/>
      <c r="AM5" s="316"/>
      <c r="AN5" s="316"/>
      <c r="AO5" s="316"/>
      <c r="AP5" s="316"/>
      <c r="AQ5" s="316"/>
      <c r="AR5" s="316"/>
      <c r="AS5" s="316"/>
      <c r="AT5" s="316"/>
      <c r="AU5" s="316"/>
    </row>
    <row r="6" customFormat="false" ht="21.75" hidden="false" customHeight="true" outlineLevel="0" collapsed="false">
      <c r="A6" s="316"/>
      <c r="B6" s="239" t="s">
        <v>343</v>
      </c>
      <c r="C6" s="239"/>
      <c r="D6" s="239"/>
      <c r="E6" s="239"/>
      <c r="F6" s="239"/>
      <c r="G6" s="222"/>
      <c r="H6" s="222"/>
      <c r="I6" s="222"/>
      <c r="J6" s="222"/>
      <c r="K6" s="222"/>
      <c r="L6" s="222"/>
      <c r="M6" s="222"/>
      <c r="N6" s="274"/>
      <c r="O6" s="274"/>
      <c r="P6" s="234"/>
      <c r="Q6" s="240" t="s">
        <v>213</v>
      </c>
      <c r="R6" s="240"/>
      <c r="S6" s="233"/>
      <c r="T6" s="233"/>
      <c r="U6" s="274"/>
      <c r="V6" s="274"/>
      <c r="W6" s="234"/>
      <c r="X6" s="240" t="s">
        <v>213</v>
      </c>
      <c r="Y6" s="241"/>
      <c r="Z6" s="237"/>
      <c r="AA6" s="237"/>
      <c r="AB6" s="229"/>
      <c r="AC6" s="230"/>
      <c r="AD6" s="231"/>
      <c r="AE6" s="231"/>
      <c r="AF6" s="232"/>
      <c r="AG6" s="316"/>
      <c r="AH6" s="316"/>
      <c r="AI6" s="316"/>
      <c r="AJ6" s="316"/>
      <c r="AK6" s="316"/>
      <c r="AL6" s="316"/>
      <c r="AM6" s="316"/>
      <c r="AN6" s="316"/>
      <c r="AO6" s="316"/>
      <c r="AP6" s="316"/>
      <c r="AQ6" s="316"/>
      <c r="AR6" s="316"/>
      <c r="AS6" s="316"/>
      <c r="AT6" s="316"/>
      <c r="AU6" s="316"/>
    </row>
    <row r="7" customFormat="false" ht="21.75" hidden="false" customHeight="true" outlineLevel="0" collapsed="false">
      <c r="A7" s="316"/>
      <c r="B7" s="221"/>
      <c r="C7" s="221"/>
      <c r="D7" s="221"/>
      <c r="E7" s="221"/>
      <c r="F7" s="221"/>
      <c r="G7" s="223" t="str">
        <f aca="false">B3</f>
        <v>Ａ</v>
      </c>
      <c r="H7" s="342" t="str">
        <f aca="false">O4</f>
        <v>ア</v>
      </c>
      <c r="I7" s="225" t="str">
        <f aca="false">IF(G8="","",IF(G8&gt;L8,"○",IF(G8=L8,"△","●")))</f>
        <v/>
      </c>
      <c r="J7" s="225"/>
      <c r="K7" s="225"/>
      <c r="L7" s="226"/>
      <c r="M7" s="227"/>
      <c r="N7" s="222"/>
      <c r="O7" s="222"/>
      <c r="P7" s="222"/>
      <c r="Q7" s="222"/>
      <c r="R7" s="222"/>
      <c r="S7" s="222"/>
      <c r="T7" s="222"/>
      <c r="U7" s="223" t="str">
        <f aca="false">B3</f>
        <v>Ａ</v>
      </c>
      <c r="V7" s="342" t="s">
        <v>183</v>
      </c>
      <c r="W7" s="225" t="str">
        <f aca="false">IF(U8="","",IF(U8&gt;Z8,"○",IF(U8=Z8,"△","●")))</f>
        <v/>
      </c>
      <c r="X7" s="225"/>
      <c r="Y7" s="225"/>
      <c r="Z7" s="226"/>
      <c r="AA7" s="228"/>
      <c r="AB7" s="229" t="str">
        <f aca="false">IF(P7="","",AC7*3+AD7)</f>
        <v/>
      </c>
      <c r="AC7" s="230" t="str">
        <f aca="false">IF(P7="","",COUNTIF(P7:W7,"○"))</f>
        <v/>
      </c>
      <c r="AD7" s="231" t="str">
        <f aca="false">IF(P7="","",COUNTIF(P7:W7,"△"))</f>
        <v/>
      </c>
      <c r="AE7" s="231" t="str">
        <f aca="false">IF(P7="","",COUNTIF(P7:W7,"●"))</f>
        <v/>
      </c>
      <c r="AF7" s="232" t="str">
        <f aca="false">IF(P7="","",RANK(AB7,AB7:AB15))</f>
        <v/>
      </c>
      <c r="AG7" s="316"/>
      <c r="AH7" s="316"/>
      <c r="AI7" s="316"/>
      <c r="AJ7" s="297"/>
      <c r="AK7" s="297"/>
      <c r="AL7" s="316"/>
      <c r="AM7" s="316"/>
      <c r="AN7" s="316"/>
      <c r="AO7" s="316"/>
      <c r="AP7" s="316"/>
      <c r="AQ7" s="316"/>
      <c r="AR7" s="316"/>
      <c r="AS7" s="316"/>
      <c r="AT7" s="316"/>
      <c r="AU7" s="316"/>
    </row>
    <row r="8" customFormat="false" ht="21.75" hidden="false" customHeight="true" outlineLevel="0" collapsed="false">
      <c r="A8" s="316"/>
      <c r="B8" s="221"/>
      <c r="C8" s="221"/>
      <c r="D8" s="221"/>
      <c r="E8" s="221"/>
      <c r="F8" s="221"/>
      <c r="G8" s="274"/>
      <c r="H8" s="274"/>
      <c r="I8" s="234"/>
      <c r="J8" s="337" t="s">
        <v>213</v>
      </c>
      <c r="K8" s="236"/>
      <c r="L8" s="275"/>
      <c r="M8" s="275"/>
      <c r="N8" s="222"/>
      <c r="O8" s="222"/>
      <c r="P8" s="222"/>
      <c r="Q8" s="222"/>
      <c r="R8" s="222"/>
      <c r="S8" s="222"/>
      <c r="T8" s="222"/>
      <c r="U8" s="274"/>
      <c r="V8" s="274"/>
      <c r="W8" s="234"/>
      <c r="X8" s="337" t="s">
        <v>213</v>
      </c>
      <c r="Y8" s="236"/>
      <c r="Z8" s="237"/>
      <c r="AA8" s="237"/>
      <c r="AB8" s="229"/>
      <c r="AC8" s="230"/>
      <c r="AD8" s="231"/>
      <c r="AE8" s="231"/>
      <c r="AF8" s="232"/>
      <c r="AG8" s="316"/>
      <c r="AH8" s="316"/>
      <c r="AI8" s="316"/>
      <c r="AJ8" s="297"/>
      <c r="AK8" s="297"/>
      <c r="AL8" s="316"/>
      <c r="AM8" s="316"/>
      <c r="AN8" s="316"/>
      <c r="AO8" s="316"/>
      <c r="AP8" s="316"/>
      <c r="AQ8" s="316"/>
      <c r="AR8" s="316"/>
      <c r="AS8" s="316"/>
      <c r="AT8" s="316"/>
      <c r="AU8" s="316"/>
    </row>
    <row r="9" customFormat="false" ht="21.75" hidden="false" customHeight="true" outlineLevel="0" collapsed="false">
      <c r="A9" s="316"/>
      <c r="B9" s="239" t="s">
        <v>344</v>
      </c>
      <c r="C9" s="239"/>
      <c r="D9" s="239"/>
      <c r="E9" s="239"/>
      <c r="F9" s="239"/>
      <c r="G9" s="274"/>
      <c r="H9" s="274"/>
      <c r="I9" s="244"/>
      <c r="J9" s="240" t="s">
        <v>213</v>
      </c>
      <c r="K9" s="241"/>
      <c r="L9" s="275"/>
      <c r="M9" s="275"/>
      <c r="N9" s="222"/>
      <c r="O9" s="222"/>
      <c r="P9" s="222"/>
      <c r="Q9" s="222"/>
      <c r="R9" s="222"/>
      <c r="S9" s="222"/>
      <c r="T9" s="222"/>
      <c r="U9" s="274"/>
      <c r="V9" s="274"/>
      <c r="W9" s="234"/>
      <c r="X9" s="240" t="s">
        <v>213</v>
      </c>
      <c r="Y9" s="236"/>
      <c r="Z9" s="237"/>
      <c r="AA9" s="237"/>
      <c r="AB9" s="229"/>
      <c r="AC9" s="230"/>
      <c r="AD9" s="231"/>
      <c r="AE9" s="231"/>
      <c r="AF9" s="232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</row>
    <row r="10" customFormat="false" ht="21.75" hidden="false" customHeight="true" outlineLevel="0" collapsed="false">
      <c r="A10" s="316"/>
      <c r="B10" s="221"/>
      <c r="C10" s="221"/>
      <c r="D10" s="221"/>
      <c r="E10" s="221"/>
      <c r="F10" s="221"/>
      <c r="G10" s="223" t="str">
        <f aca="false">B3</f>
        <v>Ａ</v>
      </c>
      <c r="H10" s="342" t="str">
        <f aca="false">V4</f>
        <v>ウ</v>
      </c>
      <c r="I10" s="225" t="str">
        <f aca="false">IF(G11="","",IF(G11&gt;L11,"○",IF(G11=L11,"△","●")))</f>
        <v/>
      </c>
      <c r="J10" s="225"/>
      <c r="K10" s="225"/>
      <c r="L10" s="226"/>
      <c r="M10" s="227"/>
      <c r="N10" s="223" t="str">
        <f aca="false">B3</f>
        <v>Ａ</v>
      </c>
      <c r="O10" s="342" t="str">
        <f aca="false">V7</f>
        <v>イ</v>
      </c>
      <c r="P10" s="225" t="str">
        <f aca="false">IF(N11="","",IF(N11&gt;S11,"○",IF(N11=S11,"△","●")))</f>
        <v/>
      </c>
      <c r="Q10" s="225"/>
      <c r="R10" s="225"/>
      <c r="S10" s="226"/>
      <c r="T10" s="227"/>
      <c r="U10" s="245"/>
      <c r="V10" s="245"/>
      <c r="W10" s="245"/>
      <c r="X10" s="245"/>
      <c r="Y10" s="245"/>
      <c r="Z10" s="245"/>
      <c r="AA10" s="245"/>
      <c r="AB10" s="246" t="str">
        <f aca="false">IF(P10="","",AC10*3+AD10)</f>
        <v/>
      </c>
      <c r="AC10" s="247" t="str">
        <f aca="false">IF(P10="","",COUNTIF(P10:W10,"○"))</f>
        <v/>
      </c>
      <c r="AD10" s="248" t="str">
        <f aca="false">IF(P10="","",COUNTIF(P10:W10,"△"))</f>
        <v/>
      </c>
      <c r="AE10" s="248" t="str">
        <f aca="false">IF(P10="","",COUNTIF(P10:W10,"●"))</f>
        <v/>
      </c>
      <c r="AF10" s="249" t="str">
        <f aca="false">IF(P10="","",RANK(AB10,AB10:AB15))</f>
        <v/>
      </c>
      <c r="AG10" s="316"/>
      <c r="AH10" s="316"/>
      <c r="AI10" s="316"/>
      <c r="AJ10" s="316"/>
      <c r="AK10" s="316"/>
      <c r="AL10" s="316"/>
      <c r="AM10" s="316"/>
      <c r="AN10" s="316"/>
      <c r="AO10" s="316"/>
      <c r="AP10" s="297"/>
      <c r="AQ10" s="297"/>
      <c r="AR10" s="316"/>
      <c r="AS10" s="316"/>
      <c r="AT10" s="316"/>
      <c r="AU10" s="316"/>
    </row>
    <row r="11" customFormat="false" ht="21.75" hidden="false" customHeight="true" outlineLevel="0" collapsed="false">
      <c r="A11" s="316"/>
      <c r="B11" s="221"/>
      <c r="C11" s="221"/>
      <c r="D11" s="221"/>
      <c r="E11" s="221"/>
      <c r="F11" s="221"/>
      <c r="G11" s="276"/>
      <c r="H11" s="276"/>
      <c r="I11" s="234"/>
      <c r="J11" s="235" t="s">
        <v>213</v>
      </c>
      <c r="K11" s="236"/>
      <c r="L11" s="277"/>
      <c r="M11" s="277"/>
      <c r="N11" s="276"/>
      <c r="O11" s="276"/>
      <c r="P11" s="234"/>
      <c r="Q11" s="235" t="s">
        <v>213</v>
      </c>
      <c r="R11" s="236"/>
      <c r="S11" s="277"/>
      <c r="T11" s="277"/>
      <c r="U11" s="245"/>
      <c r="V11" s="245"/>
      <c r="W11" s="245"/>
      <c r="X11" s="245"/>
      <c r="Y11" s="245"/>
      <c r="Z11" s="245"/>
      <c r="AA11" s="245"/>
      <c r="AB11" s="246"/>
      <c r="AC11" s="247"/>
      <c r="AD11" s="248"/>
      <c r="AE11" s="248"/>
      <c r="AF11" s="249"/>
      <c r="AG11" s="316"/>
      <c r="AH11" s="316"/>
      <c r="AI11" s="316"/>
      <c r="AJ11" s="316"/>
      <c r="AK11" s="316"/>
      <c r="AL11" s="316"/>
      <c r="AM11" s="316"/>
      <c r="AN11" s="316"/>
      <c r="AO11" s="316"/>
      <c r="AP11" s="297"/>
      <c r="AQ11" s="297"/>
      <c r="AR11" s="316"/>
      <c r="AS11" s="316"/>
      <c r="AT11" s="316"/>
      <c r="AU11" s="316"/>
    </row>
    <row r="12" customFormat="false" ht="21.75" hidden="false" customHeight="true" outlineLevel="0" collapsed="false">
      <c r="A12" s="316"/>
      <c r="B12" s="252" t="s">
        <v>289</v>
      </c>
      <c r="C12" s="252"/>
      <c r="D12" s="252"/>
      <c r="E12" s="252"/>
      <c r="F12" s="252"/>
      <c r="G12" s="276"/>
      <c r="H12" s="276"/>
      <c r="I12" s="253"/>
      <c r="J12" s="254" t="s">
        <v>213</v>
      </c>
      <c r="K12" s="255"/>
      <c r="L12" s="277"/>
      <c r="M12" s="277"/>
      <c r="N12" s="276"/>
      <c r="O12" s="276"/>
      <c r="P12" s="253"/>
      <c r="Q12" s="254" t="s">
        <v>213</v>
      </c>
      <c r="R12" s="255"/>
      <c r="S12" s="277"/>
      <c r="T12" s="277"/>
      <c r="U12" s="245"/>
      <c r="V12" s="245"/>
      <c r="W12" s="245"/>
      <c r="X12" s="245"/>
      <c r="Y12" s="245"/>
      <c r="Z12" s="245"/>
      <c r="AA12" s="245"/>
      <c r="AB12" s="246"/>
      <c r="AC12" s="247"/>
      <c r="AD12" s="248"/>
      <c r="AE12" s="248"/>
      <c r="AF12" s="249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</row>
    <row r="13" customFormat="false" ht="21.75" hidden="false" customHeight="true" outlineLevel="0" collapsed="false">
      <c r="A13" s="316"/>
      <c r="B13" s="238"/>
      <c r="C13" s="238"/>
      <c r="D13" s="238"/>
      <c r="E13" s="238"/>
      <c r="F13" s="238"/>
      <c r="G13" s="210"/>
      <c r="H13" s="210"/>
      <c r="I13" s="235"/>
      <c r="J13" s="235"/>
      <c r="K13" s="235"/>
      <c r="L13" s="210"/>
      <c r="M13" s="210"/>
      <c r="N13" s="210"/>
      <c r="O13" s="210"/>
      <c r="P13" s="235"/>
      <c r="Q13" s="235"/>
      <c r="R13" s="235"/>
      <c r="S13" s="210"/>
      <c r="T13" s="210"/>
      <c r="U13" s="257"/>
      <c r="V13" s="257"/>
      <c r="W13" s="257"/>
      <c r="X13" s="257"/>
      <c r="Y13" s="257"/>
      <c r="Z13" s="257"/>
      <c r="AA13" s="257"/>
      <c r="AB13" s="259"/>
      <c r="AC13" s="259"/>
      <c r="AD13" s="259"/>
      <c r="AE13" s="259"/>
      <c r="AF13" s="269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</row>
    <row r="14" customFormat="false" ht="21.75" hidden="false" customHeight="true" outlineLevel="0" collapsed="false">
      <c r="A14" s="316"/>
      <c r="B14" s="238"/>
      <c r="C14" s="238"/>
      <c r="D14" s="238"/>
      <c r="E14" s="238"/>
      <c r="F14" s="238"/>
      <c r="G14" s="210"/>
      <c r="H14" s="210"/>
      <c r="I14" s="235"/>
      <c r="J14" s="235"/>
      <c r="K14" s="235"/>
      <c r="L14" s="210"/>
      <c r="M14" s="210"/>
      <c r="N14" s="210"/>
      <c r="O14" s="210"/>
      <c r="P14" s="235"/>
      <c r="Q14" s="235"/>
      <c r="R14" s="235"/>
      <c r="S14" s="210"/>
      <c r="T14" s="210"/>
      <c r="U14" s="257"/>
      <c r="V14" s="257"/>
      <c r="W14" s="257"/>
      <c r="X14" s="257"/>
      <c r="Y14" s="257"/>
      <c r="Z14" s="257"/>
      <c r="AA14" s="257"/>
      <c r="AB14" s="259"/>
      <c r="AC14" s="259"/>
      <c r="AD14" s="259"/>
      <c r="AE14" s="259"/>
      <c r="AF14" s="269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</row>
    <row r="15" customFormat="false" ht="13.2" hidden="false" customHeight="false" outlineLevel="0" collapsed="false">
      <c r="A15" s="316"/>
      <c r="B15" s="316"/>
      <c r="C15" s="316"/>
      <c r="D15" s="316"/>
      <c r="E15" s="316"/>
      <c r="F15" s="316"/>
      <c r="G15" s="316"/>
      <c r="H15" s="316"/>
      <c r="I15" s="297"/>
      <c r="J15" s="297"/>
      <c r="K15" s="316"/>
      <c r="L15" s="297"/>
      <c r="M15" s="297"/>
      <c r="N15" s="316"/>
      <c r="O15" s="316"/>
      <c r="P15" s="316"/>
      <c r="Q15" s="316"/>
      <c r="R15" s="316"/>
      <c r="S15" s="316"/>
      <c r="T15" s="316"/>
      <c r="U15" s="297"/>
      <c r="V15" s="297"/>
      <c r="W15" s="316"/>
      <c r="X15" s="297"/>
      <c r="Y15" s="297"/>
      <c r="Z15" s="316"/>
      <c r="AA15" s="316"/>
      <c r="AB15" s="316"/>
      <c r="AC15" s="316"/>
      <c r="AD15" s="316"/>
      <c r="AE15" s="316"/>
      <c r="AF15" s="316"/>
      <c r="AG15" s="297"/>
      <c r="AH15" s="297"/>
      <c r="AI15" s="316"/>
      <c r="AJ15" s="297"/>
      <c r="AK15" s="297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</row>
    <row r="16" customFormat="false" ht="21" hidden="false" customHeight="true" outlineLevel="0" collapsed="false">
      <c r="A16" s="316"/>
      <c r="B16" s="341" t="s">
        <v>345</v>
      </c>
      <c r="C16" s="316"/>
      <c r="D16" s="316"/>
      <c r="E16" s="316"/>
      <c r="F16" s="316"/>
      <c r="G16" s="316"/>
      <c r="H16" s="316"/>
      <c r="I16" s="297"/>
      <c r="J16" s="297"/>
      <c r="K16" s="316"/>
      <c r="L16" s="297"/>
      <c r="M16" s="297"/>
      <c r="N16" s="316"/>
      <c r="O16" s="316"/>
      <c r="P16" s="316"/>
      <c r="Q16" s="316"/>
      <c r="R16" s="316"/>
      <c r="S16" s="316"/>
      <c r="T16" s="316"/>
      <c r="U16" s="297"/>
      <c r="V16" s="297"/>
      <c r="W16" s="316"/>
      <c r="X16" s="297"/>
      <c r="Y16" s="297"/>
      <c r="Z16" s="316"/>
      <c r="AA16" s="316"/>
      <c r="AB16" s="316"/>
      <c r="AC16" s="316"/>
      <c r="AD16" s="316"/>
      <c r="AE16" s="316"/>
      <c r="AF16" s="316"/>
    </row>
    <row r="24" customFormat="false" ht="13.2" hidden="false" customHeight="false" outlineLevel="0" collapsed="false">
      <c r="H24" s="1"/>
      <c r="I24" s="1"/>
      <c r="J24" s="1"/>
      <c r="K24" s="1"/>
      <c r="L24" s="1"/>
      <c r="M24" s="343" t="s">
        <v>192</v>
      </c>
      <c r="N24" s="343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2" hidden="false" customHeight="false" outlineLevel="0" collapsed="false">
      <c r="H25" s="1"/>
      <c r="I25" s="1"/>
      <c r="J25" s="1"/>
      <c r="K25" s="1"/>
      <c r="L25" s="1"/>
      <c r="M25" s="343"/>
      <c r="N25" s="343"/>
      <c r="O25" s="1"/>
      <c r="P25" s="344"/>
      <c r="Q25" s="1"/>
      <c r="R25" s="1"/>
      <c r="S25" s="1"/>
      <c r="T25" s="1"/>
      <c r="U25" s="1"/>
      <c r="V25" s="1"/>
      <c r="W25" s="1"/>
      <c r="X25" s="1"/>
    </row>
    <row r="26" customFormat="false" ht="13.2" hidden="false" customHeight="false" outlineLevel="0" collapsed="false">
      <c r="H26" s="1"/>
      <c r="I26" s="1"/>
      <c r="J26" s="1"/>
      <c r="K26" s="1"/>
      <c r="L26" s="1"/>
      <c r="M26" s="1"/>
      <c r="N26" s="1"/>
      <c r="O26" s="1"/>
      <c r="P26" s="345"/>
      <c r="Q26" s="1"/>
      <c r="R26" s="1"/>
      <c r="S26" s="1"/>
      <c r="T26" s="1"/>
      <c r="U26" s="1"/>
      <c r="V26" s="1"/>
      <c r="W26" s="1"/>
      <c r="X26" s="1"/>
    </row>
    <row r="27" customFormat="false" ht="13.2" hidden="false" customHeight="false" outlineLevel="0" collapsed="false">
      <c r="H27" s="343" t="s">
        <v>181</v>
      </c>
      <c r="I27" s="343"/>
      <c r="J27" s="1"/>
      <c r="K27" s="346"/>
      <c r="L27" s="347"/>
      <c r="M27" s="347"/>
      <c r="N27" s="347"/>
      <c r="O27" s="347"/>
      <c r="P27" s="347"/>
      <c r="Q27" s="347"/>
      <c r="R27" s="347"/>
      <c r="S27" s="347"/>
      <c r="T27" s="348"/>
      <c r="U27" s="1"/>
      <c r="V27" s="343" t="s">
        <v>183</v>
      </c>
      <c r="W27" s="343"/>
      <c r="X27" s="1"/>
    </row>
    <row r="28" customFormat="false" ht="13.2" hidden="false" customHeight="false" outlineLevel="0" collapsed="false">
      <c r="H28" s="343"/>
      <c r="I28" s="343"/>
      <c r="J28" s="1"/>
      <c r="K28" s="344"/>
      <c r="L28" s="316"/>
      <c r="M28" s="316"/>
      <c r="N28" s="316"/>
      <c r="O28" s="316"/>
      <c r="P28" s="316"/>
      <c r="Q28" s="316"/>
      <c r="R28" s="316"/>
      <c r="S28" s="316"/>
      <c r="T28" s="349"/>
      <c r="U28" s="1"/>
      <c r="V28" s="343"/>
      <c r="W28" s="343"/>
      <c r="X28" s="1"/>
    </row>
    <row r="29" customFormat="false" ht="13.2" hidden="false" customHeight="false" outlineLevel="0" collapsed="false">
      <c r="K29" s="286"/>
      <c r="L29" s="285"/>
      <c r="M29" s="285"/>
      <c r="N29" s="285"/>
      <c r="O29" s="285"/>
      <c r="P29" s="285"/>
      <c r="Q29" s="285"/>
      <c r="R29" s="285"/>
      <c r="S29" s="285"/>
      <c r="T29" s="288"/>
    </row>
    <row r="30" customFormat="false" ht="13.2" hidden="false" customHeight="false" outlineLevel="0" collapsed="false">
      <c r="I30" s="295"/>
      <c r="J30" s="289"/>
      <c r="K30" s="289"/>
      <c r="L30" s="291"/>
      <c r="S30" s="295"/>
      <c r="T30" s="289"/>
      <c r="U30" s="289"/>
      <c r="V30" s="291"/>
    </row>
    <row r="31" customFormat="false" ht="13.2" hidden="false" customHeight="false" outlineLevel="0" collapsed="false">
      <c r="I31" s="286"/>
      <c r="J31" s="285"/>
      <c r="K31" s="285"/>
      <c r="L31" s="288"/>
      <c r="S31" s="286"/>
      <c r="T31" s="285"/>
      <c r="U31" s="285"/>
      <c r="V31" s="288"/>
    </row>
    <row r="32" customFormat="false" ht="13.2" hidden="false" customHeight="false" outlineLevel="0" collapsed="false">
      <c r="I32" s="286"/>
      <c r="J32" s="285"/>
      <c r="K32" s="285"/>
      <c r="L32" s="288"/>
      <c r="S32" s="286"/>
      <c r="T32" s="285"/>
      <c r="U32" s="285"/>
      <c r="V32" s="288"/>
    </row>
    <row r="33" customFormat="false" ht="22.5" hidden="false" customHeight="true" outlineLevel="0" collapsed="false">
      <c r="H33" s="350" t="s">
        <v>305</v>
      </c>
      <c r="I33" s="350"/>
      <c r="L33" s="350" t="s">
        <v>346</v>
      </c>
      <c r="M33" s="350"/>
      <c r="R33" s="350" t="s">
        <v>312</v>
      </c>
      <c r="S33" s="350"/>
      <c r="V33" s="350" t="s">
        <v>347</v>
      </c>
      <c r="W33" s="350"/>
    </row>
    <row r="34" customFormat="false" ht="13.2" hidden="false" customHeight="false" outlineLevel="0" collapsed="false">
      <c r="H34" s="319"/>
      <c r="I34" s="319"/>
      <c r="L34" s="319"/>
      <c r="M34" s="319"/>
      <c r="R34" s="319"/>
      <c r="S34" s="319"/>
      <c r="V34" s="319"/>
      <c r="W34" s="319"/>
    </row>
    <row r="35" customFormat="false" ht="13.2" hidden="false" customHeight="false" outlineLevel="0" collapsed="false">
      <c r="H35" s="319"/>
      <c r="I35" s="319"/>
      <c r="L35" s="319"/>
      <c r="M35" s="319"/>
      <c r="R35" s="319"/>
      <c r="S35" s="319"/>
      <c r="V35" s="319"/>
      <c r="W35" s="319"/>
    </row>
    <row r="36" customFormat="false" ht="13.2" hidden="false" customHeight="false" outlineLevel="0" collapsed="false">
      <c r="H36" s="319"/>
      <c r="I36" s="319"/>
      <c r="L36" s="319"/>
      <c r="M36" s="319"/>
      <c r="R36" s="319"/>
      <c r="S36" s="319"/>
      <c r="V36" s="319"/>
      <c r="W36" s="319"/>
    </row>
    <row r="37" customFormat="false" ht="13.2" hidden="false" customHeight="false" outlineLevel="0" collapsed="false">
      <c r="H37" s="319"/>
      <c r="I37" s="319"/>
      <c r="L37" s="319"/>
      <c r="M37" s="319"/>
      <c r="R37" s="319"/>
      <c r="S37" s="319"/>
      <c r="V37" s="319"/>
      <c r="W37" s="319"/>
    </row>
    <row r="38" customFormat="false" ht="13.2" hidden="false" customHeight="false" outlineLevel="0" collapsed="false">
      <c r="H38" s="319"/>
      <c r="I38" s="319"/>
      <c r="L38" s="319"/>
      <c r="M38" s="319"/>
      <c r="R38" s="319"/>
      <c r="S38" s="319"/>
      <c r="V38" s="319"/>
      <c r="W38" s="319"/>
    </row>
    <row r="39" customFormat="false" ht="13.2" hidden="false" customHeight="false" outlineLevel="0" collapsed="false">
      <c r="H39" s="319"/>
      <c r="I39" s="319"/>
      <c r="L39" s="319"/>
      <c r="M39" s="319"/>
      <c r="R39" s="319"/>
      <c r="S39" s="319"/>
      <c r="V39" s="319"/>
      <c r="W39" s="319"/>
    </row>
    <row r="40" customFormat="false" ht="13.2" hidden="false" customHeight="false" outlineLevel="0" collapsed="false">
      <c r="H40" s="319"/>
      <c r="I40" s="319"/>
      <c r="L40" s="319"/>
      <c r="M40" s="319"/>
      <c r="R40" s="319"/>
      <c r="S40" s="319"/>
      <c r="V40" s="319"/>
      <c r="W40" s="319"/>
    </row>
    <row r="41" customFormat="false" ht="13.2" hidden="false" customHeight="false" outlineLevel="0" collapsed="false">
      <c r="H41" s="319"/>
      <c r="I41" s="319"/>
      <c r="L41" s="319"/>
      <c r="M41" s="319"/>
      <c r="R41" s="319"/>
      <c r="S41" s="319"/>
      <c r="V41" s="319"/>
      <c r="W41" s="319"/>
    </row>
    <row r="42" customFormat="false" ht="13.2" hidden="false" customHeight="false" outlineLevel="0" collapsed="false">
      <c r="H42" s="319"/>
      <c r="I42" s="319"/>
      <c r="L42" s="319"/>
      <c r="M42" s="319"/>
      <c r="R42" s="319"/>
      <c r="S42" s="319"/>
      <c r="V42" s="319"/>
      <c r="W42" s="319"/>
    </row>
  </sheetData>
  <mergeCells count="57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M24:N25"/>
    <mergeCell ref="H27:I28"/>
    <mergeCell ref="V27:W28"/>
    <mergeCell ref="H33:I33"/>
    <mergeCell ref="L33:M33"/>
    <mergeCell ref="R33:S33"/>
    <mergeCell ref="V33:W33"/>
    <mergeCell ref="H34:I42"/>
    <mergeCell ref="L34:M42"/>
    <mergeCell ref="R34:S42"/>
    <mergeCell ref="V34:W4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6-07-22T05:08:39Z</cp:lastPrinted>
  <dcterms:modified xsi:type="dcterms:W3CDTF">2016-07-22T05:09:52Z</dcterms:modified>
  <cp:revision>0</cp:revision>
  <dc:subject/>
  <dc:title/>
</cp:coreProperties>
</file>