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sz val="12"/>
        <rFont val="ＭＳ Ｐゴシック"/>
        <family val="3"/>
        <charset val="128"/>
      </rPr>
      <t xml:space="preserve">IBUK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U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OCKE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OURNAMENT</t>
    </r>
    <r>
      <rPr>
        <sz val="12"/>
        <rFont val="Noto Sans"/>
        <family val="2"/>
      </rPr>
      <t xml:space="preserve">　２０２０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8" min="2" style="1" width="10.4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12" t="s">
        <v>8</v>
      </c>
      <c r="B10" s="12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7"/>
      <c r="J12" s="13" t="s">
        <v>11</v>
      </c>
    </row>
    <row r="13" customFormat="false" ht="30" hidden="false" customHeight="true" outlineLevel="0" collapsed="false">
      <c r="A13" s="6" t="s">
        <v>12</v>
      </c>
      <c r="B13" s="6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 t="s">
        <v>13</v>
      </c>
      <c r="B14" s="6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 t="s">
        <v>14</v>
      </c>
      <c r="B15" s="6"/>
      <c r="C15" s="7"/>
      <c r="D15" s="7"/>
      <c r="E15" s="7"/>
      <c r="F15" s="7"/>
      <c r="G15" s="7"/>
      <c r="H15" s="7"/>
      <c r="I15" s="7"/>
    </row>
    <row r="16" customFormat="false" ht="36" hidden="false" customHeight="true" outlineLevel="0" collapsed="false">
      <c r="A16" s="14" t="s">
        <v>15</v>
      </c>
      <c r="B16" s="14"/>
      <c r="C16" s="15" t="s">
        <v>16</v>
      </c>
      <c r="D16" s="16" t="n">
        <v>0</v>
      </c>
      <c r="E16" s="17" t="s">
        <v>17</v>
      </c>
      <c r="F16" s="16" t="n">
        <v>0</v>
      </c>
      <c r="G16" s="17" t="s">
        <v>18</v>
      </c>
      <c r="H16" s="16" t="n">
        <v>0</v>
      </c>
      <c r="I16" s="18"/>
    </row>
    <row r="17" customFormat="false" ht="9.75" hidden="false" customHeight="true" outlineLevel="0" collapsed="false">
      <c r="A17" s="2"/>
      <c r="B17" s="2"/>
    </row>
    <row r="18" customFormat="false" ht="27.9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19" t="s">
        <v>21</v>
      </c>
      <c r="G18" s="19"/>
      <c r="H18" s="19"/>
      <c r="I18" s="19" t="s">
        <v>22</v>
      </c>
    </row>
    <row r="19" customFormat="false" ht="20.25" hidden="false" customHeight="true" outlineLevel="0" collapsed="false">
      <c r="A19" s="19"/>
      <c r="B19" s="21" t="s">
        <v>23</v>
      </c>
      <c r="C19" s="21"/>
      <c r="D19" s="22" t="s">
        <v>24</v>
      </c>
      <c r="E19" s="22"/>
      <c r="F19" s="19"/>
      <c r="G19" s="19"/>
      <c r="H19" s="19"/>
      <c r="I19" s="19"/>
    </row>
    <row r="20" customFormat="false" ht="27.9" hidden="false" customHeight="true" outlineLevel="0" collapsed="false">
      <c r="A20" s="23"/>
      <c r="B20" s="24"/>
      <c r="C20" s="24"/>
      <c r="D20" s="25"/>
      <c r="E20" s="25"/>
      <c r="F20" s="23"/>
      <c r="G20" s="23"/>
      <c r="H20" s="23"/>
      <c r="I20" s="26"/>
    </row>
    <row r="21" customFormat="false" ht="27.9" hidden="false" customHeight="true" outlineLevel="0" collapsed="false">
      <c r="A21" s="7"/>
      <c r="B21" s="27"/>
      <c r="C21" s="27"/>
      <c r="D21" s="28"/>
      <c r="E21" s="28"/>
      <c r="F21" s="7"/>
      <c r="G21" s="7"/>
      <c r="H21" s="7"/>
      <c r="I21" s="29"/>
    </row>
    <row r="22" customFormat="false" ht="27.9" hidden="false" customHeight="true" outlineLevel="0" collapsed="false">
      <c r="A22" s="7"/>
      <c r="B22" s="27"/>
      <c r="C22" s="27"/>
      <c r="D22" s="28"/>
      <c r="E22" s="28"/>
      <c r="F22" s="7"/>
      <c r="G22" s="7"/>
      <c r="H22" s="7"/>
      <c r="I22" s="29"/>
    </row>
    <row r="23" customFormat="false" ht="27.9" hidden="false" customHeight="true" outlineLevel="0" collapsed="false">
      <c r="A23" s="7"/>
      <c r="B23" s="27"/>
      <c r="C23" s="27"/>
      <c r="D23" s="28"/>
      <c r="E23" s="28"/>
      <c r="F23" s="7"/>
      <c r="G23" s="7"/>
      <c r="H23" s="7"/>
      <c r="I23" s="29"/>
    </row>
    <row r="24" customFormat="false" ht="27.9" hidden="false" customHeight="true" outlineLevel="0" collapsed="false">
      <c r="A24" s="7"/>
      <c r="B24" s="27"/>
      <c r="C24" s="27"/>
      <c r="D24" s="28"/>
      <c r="E24" s="28"/>
      <c r="F24" s="7"/>
      <c r="G24" s="7"/>
      <c r="H24" s="7"/>
      <c r="I24" s="29"/>
    </row>
    <row r="25" customFormat="false" ht="27.9" hidden="false" customHeight="true" outlineLevel="0" collapsed="false">
      <c r="A25" s="7"/>
      <c r="B25" s="27"/>
      <c r="C25" s="27"/>
      <c r="D25" s="28"/>
      <c r="E25" s="28"/>
      <c r="F25" s="7"/>
      <c r="G25" s="7"/>
      <c r="H25" s="7"/>
      <c r="I25" s="29"/>
    </row>
    <row r="26" customFormat="false" ht="27.9" hidden="false" customHeight="true" outlineLevel="0" collapsed="false">
      <c r="A26" s="7"/>
      <c r="B26" s="27"/>
      <c r="C26" s="27"/>
      <c r="D26" s="28"/>
      <c r="E26" s="28"/>
      <c r="F26" s="7"/>
      <c r="G26" s="7"/>
      <c r="H26" s="7"/>
      <c r="I26" s="29"/>
    </row>
    <row r="27" customFormat="false" ht="27.9" hidden="false" customHeight="true" outlineLevel="0" collapsed="false">
      <c r="A27" s="7"/>
      <c r="B27" s="27"/>
      <c r="C27" s="27"/>
      <c r="D27" s="28"/>
      <c r="E27" s="28"/>
      <c r="F27" s="7"/>
      <c r="G27" s="7"/>
      <c r="H27" s="7"/>
      <c r="I27" s="29"/>
    </row>
    <row r="28" customFormat="false" ht="27.9" hidden="false" customHeight="true" outlineLevel="0" collapsed="false">
      <c r="A28" s="7"/>
      <c r="B28" s="27"/>
      <c r="C28" s="27"/>
      <c r="D28" s="28"/>
      <c r="E28" s="28"/>
      <c r="F28" s="7"/>
      <c r="G28" s="7"/>
      <c r="H28" s="7"/>
      <c r="I28" s="29"/>
    </row>
    <row r="29" customFormat="false" ht="27.9" hidden="false" customHeight="true" outlineLevel="0" collapsed="false">
      <c r="A29" s="7"/>
      <c r="B29" s="27"/>
      <c r="C29" s="27"/>
      <c r="D29" s="28"/>
      <c r="E29" s="28"/>
      <c r="F29" s="7"/>
      <c r="G29" s="7"/>
      <c r="H29" s="7"/>
      <c r="I29" s="29"/>
    </row>
    <row r="30" customFormat="false" ht="27.9" hidden="false" customHeight="true" outlineLevel="0" collapsed="false">
      <c r="A30" s="7"/>
      <c r="B30" s="27"/>
      <c r="C30" s="27"/>
      <c r="D30" s="28"/>
      <c r="E30" s="28"/>
      <c r="F30" s="7"/>
      <c r="G30" s="7"/>
      <c r="H30" s="7"/>
      <c r="I30" s="29"/>
    </row>
    <row r="31" customFormat="false" ht="27.9" hidden="false" customHeight="true" outlineLevel="0" collapsed="false">
      <c r="A31" s="30"/>
      <c r="B31" s="31"/>
      <c r="C31" s="31"/>
      <c r="D31" s="32"/>
      <c r="E31" s="32"/>
      <c r="F31" s="30"/>
      <c r="G31" s="30"/>
      <c r="H31" s="30"/>
      <c r="I31" s="33"/>
    </row>
    <row r="32" customFormat="false" ht="20.1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</row>
    <row r="33" customFormat="false" ht="20.1" hidden="false" customHeight="true" outlineLevel="0" collapsed="false">
      <c r="A33" s="35"/>
    </row>
    <row r="34" customFormat="false" ht="20.1" hidden="false" customHeight="true" outlineLevel="0" collapsed="false">
      <c r="A34" s="35"/>
    </row>
    <row r="35" customFormat="false" ht="20.1" hidden="false" customHeight="true" outlineLevel="0" collapsed="false">
      <c r="A35" s="35"/>
    </row>
    <row r="36" customFormat="false" ht="20.1" hidden="false" customHeight="true" outlineLevel="0" collapsed="false">
      <c r="A36" s="35"/>
    </row>
    <row r="37" customFormat="false" ht="20.1" hidden="false" customHeight="true" outlineLevel="0" collapsed="false">
      <c r="A37" s="35"/>
    </row>
    <row r="38" customFormat="false" ht="20.1" hidden="false" customHeight="true" outlineLevel="0" collapsed="false">
      <c r="A38" s="35"/>
    </row>
    <row r="39" customFormat="false" ht="20.1" hidden="false" customHeight="true" outlineLevel="0" collapsed="false">
      <c r="A39" s="35"/>
    </row>
    <row r="40" customFormat="false" ht="20.1" hidden="false" customHeight="true" outlineLevel="0" collapsed="false">
      <c r="A40" s="35"/>
    </row>
    <row r="41" customFormat="false" ht="20.1" hidden="false" customHeight="true" outlineLevel="0" collapsed="false">
      <c r="A41" s="35"/>
    </row>
    <row r="42" customFormat="false" ht="20.1" hidden="false" customHeight="true" outlineLevel="0" collapsed="false">
      <c r="A42" s="35"/>
    </row>
    <row r="43" customFormat="false" ht="20.1" hidden="false" customHeight="true" outlineLevel="0" collapsed="false">
      <c r="A43" s="35"/>
    </row>
    <row r="44" customFormat="false" ht="20.1" hidden="false" customHeight="true" outlineLevel="0" collapsed="false">
      <c r="A44" s="35"/>
    </row>
    <row r="45" customFormat="false" ht="20.1" hidden="false" customHeight="true" outlineLevel="0" collapsed="false">
      <c r="A45" s="35"/>
    </row>
    <row r="46" customFormat="false" ht="20.1" hidden="false" customHeight="true" outlineLevel="0" collapsed="false">
      <c r="A46" s="35"/>
    </row>
    <row r="47" customFormat="false" ht="20.1" hidden="false" customHeight="true" outlineLevel="0" collapsed="false">
      <c r="A47" s="35"/>
    </row>
    <row r="48" customFormat="false" ht="20.1" hidden="false" customHeight="true" outlineLevel="0" collapsed="false">
      <c r="A48" s="35"/>
    </row>
    <row r="49" customFormat="false" ht="20.1" hidden="false" customHeight="true" outlineLevel="0" collapsed="false">
      <c r="A49" s="35"/>
    </row>
    <row r="50" customFormat="false" ht="20.1" hidden="false" customHeight="true" outlineLevel="0" collapsed="false">
      <c r="A50" s="35"/>
    </row>
    <row r="51" customFormat="false" ht="20.1" hidden="false" customHeight="true" outlineLevel="0" collapsed="false">
      <c r="A51" s="35"/>
    </row>
    <row r="52" customFormat="false" ht="20.1" hidden="false" customHeight="true" outlineLevel="0" collapsed="false">
      <c r="A52" s="35"/>
    </row>
    <row r="53" customFormat="false" ht="20.1" hidden="false" customHeight="true" outlineLevel="0" collapsed="false">
      <c r="A53" s="35"/>
    </row>
    <row r="54" customFormat="false" ht="20.1" hidden="false" customHeight="true" outlineLevel="0" collapsed="false">
      <c r="A54" s="35"/>
    </row>
    <row r="55" customFormat="false" ht="20.1" hidden="false" customHeight="true" outlineLevel="0" collapsed="false">
      <c r="A55" s="35"/>
    </row>
    <row r="56" customFormat="false" ht="20.1" hidden="false" customHeight="true" outlineLevel="0" collapsed="false">
      <c r="A56" s="35"/>
    </row>
    <row r="57" customFormat="false" ht="20.1" hidden="false" customHeight="true" outlineLevel="0" collapsed="false">
      <c r="A57" s="35"/>
    </row>
    <row r="58" customFormat="false" ht="20.1" hidden="false" customHeight="true" outlineLevel="0" collapsed="false">
      <c r="A58" s="35"/>
    </row>
    <row r="59" customFormat="false" ht="20.1" hidden="false" customHeight="true" outlineLevel="0" collapsed="false">
      <c r="A59" s="35"/>
    </row>
    <row r="60" customFormat="false" ht="20.1" hidden="false" customHeight="true" outlineLevel="0" collapsed="false">
      <c r="A60" s="35"/>
    </row>
    <row r="61" customFormat="false" ht="20.1" hidden="false" customHeight="true" outlineLevel="0" collapsed="false">
      <c r="A61" s="35"/>
    </row>
    <row r="62" customFormat="false" ht="20.1" hidden="false" customHeight="true" outlineLevel="0" collapsed="false">
      <c r="A62" s="35"/>
    </row>
    <row r="63" customFormat="false" ht="20.1" hidden="false" customHeight="true" outlineLevel="0" collapsed="false">
      <c r="A63" s="35"/>
    </row>
    <row r="64" customFormat="false" ht="20.1" hidden="false" customHeight="true" outlineLevel="0" collapsed="false">
      <c r="A64" s="35"/>
    </row>
    <row r="65" customFormat="false" ht="14.4" hidden="false" customHeight="false" outlineLevel="0" collapsed="false">
      <c r="A65" s="35"/>
    </row>
  </sheetData>
  <sheetProtection sheet="true" password="c7f9"/>
  <mergeCells count="71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true" verticalCentered="true"/>
  <pageMargins left="0.7875" right="0.78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3" activeCellId="0" sqref="BH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36"/>
      <c r="B1" s="36"/>
      <c r="C1" s="37" t="s">
        <v>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27</v>
      </c>
      <c r="O1" s="38"/>
      <c r="P1" s="38"/>
      <c r="Q1" s="38"/>
      <c r="R1" s="38" t="s">
        <v>28</v>
      </c>
      <c r="S1" s="38"/>
      <c r="T1" s="38"/>
      <c r="U1" s="38"/>
      <c r="V1" s="38" t="s">
        <v>29</v>
      </c>
      <c r="W1" s="38"/>
      <c r="X1" s="38"/>
      <c r="Y1" s="38"/>
      <c r="Z1" s="38" t="s">
        <v>30</v>
      </c>
      <c r="AA1" s="38"/>
      <c r="AB1" s="38"/>
      <c r="AC1" s="38"/>
      <c r="AD1" s="38" t="s">
        <v>31</v>
      </c>
      <c r="AE1" s="38"/>
      <c r="AF1" s="38"/>
      <c r="AG1" s="38"/>
      <c r="AH1" s="38" t="s">
        <v>32</v>
      </c>
      <c r="AI1" s="38"/>
      <c r="AJ1" s="38"/>
      <c r="AK1" s="38"/>
      <c r="AL1" s="38" t="s">
        <v>33</v>
      </c>
      <c r="AM1" s="38"/>
      <c r="AN1" s="38"/>
      <c r="AO1" s="38"/>
      <c r="AP1" s="38" t="s">
        <v>34</v>
      </c>
      <c r="AQ1" s="38"/>
      <c r="AR1" s="38"/>
      <c r="AS1" s="38"/>
      <c r="AT1" s="38" t="s">
        <v>35</v>
      </c>
      <c r="AU1" s="38"/>
      <c r="AV1" s="38"/>
      <c r="AW1" s="38"/>
      <c r="AX1" s="38" t="s">
        <v>36</v>
      </c>
      <c r="AY1" s="38"/>
      <c r="AZ1" s="38"/>
      <c r="BA1" s="38"/>
      <c r="BB1" s="38" t="s">
        <v>37</v>
      </c>
      <c r="BC1" s="38"/>
      <c r="BD1" s="38"/>
      <c r="BE1" s="38"/>
      <c r="BF1" s="38" t="s">
        <v>38</v>
      </c>
      <c r="BG1" s="38"/>
      <c r="BH1" s="38"/>
      <c r="BI1" s="38"/>
      <c r="BJ1" s="39" t="s">
        <v>39</v>
      </c>
      <c r="BK1" s="39"/>
      <c r="BL1" s="39"/>
    </row>
    <row r="2" customFormat="false" ht="14.4" hidden="false" customHeight="false" outlineLevel="0" collapsed="false">
      <c r="A2" s="40" t="s">
        <v>2</v>
      </c>
      <c r="B2" s="40" t="s">
        <v>10</v>
      </c>
      <c r="C2" s="40" t="s">
        <v>3</v>
      </c>
      <c r="D2" s="40" t="s">
        <v>40</v>
      </c>
      <c r="E2" s="40" t="s">
        <v>41</v>
      </c>
      <c r="F2" s="40" t="s">
        <v>42</v>
      </c>
      <c r="G2" s="40" t="s">
        <v>6</v>
      </c>
      <c r="H2" s="41" t="s">
        <v>43</v>
      </c>
      <c r="I2" s="41" t="s">
        <v>44</v>
      </c>
      <c r="J2" s="40" t="s">
        <v>45</v>
      </c>
      <c r="K2" s="40" t="s">
        <v>12</v>
      </c>
      <c r="L2" s="40" t="s">
        <v>13</v>
      </c>
      <c r="M2" s="40" t="s">
        <v>14</v>
      </c>
      <c r="N2" s="42" t="s">
        <v>46</v>
      </c>
      <c r="O2" s="43" t="s">
        <v>47</v>
      </c>
      <c r="P2" s="43" t="s">
        <v>48</v>
      </c>
      <c r="Q2" s="42" t="s">
        <v>49</v>
      </c>
      <c r="R2" s="42" t="s">
        <v>50</v>
      </c>
      <c r="S2" s="43" t="s">
        <v>51</v>
      </c>
      <c r="T2" s="43" t="s">
        <v>52</v>
      </c>
      <c r="U2" s="42" t="s">
        <v>53</v>
      </c>
      <c r="V2" s="42" t="s">
        <v>54</v>
      </c>
      <c r="W2" s="43" t="s">
        <v>55</v>
      </c>
      <c r="X2" s="43" t="s">
        <v>56</v>
      </c>
      <c r="Y2" s="42" t="s">
        <v>57</v>
      </c>
      <c r="Z2" s="42" t="s">
        <v>58</v>
      </c>
      <c r="AA2" s="43" t="s">
        <v>59</v>
      </c>
      <c r="AB2" s="43" t="s">
        <v>60</v>
      </c>
      <c r="AC2" s="42" t="s">
        <v>61</v>
      </c>
      <c r="AD2" s="42" t="s">
        <v>62</v>
      </c>
      <c r="AE2" s="43" t="s">
        <v>63</v>
      </c>
      <c r="AF2" s="43" t="s">
        <v>64</v>
      </c>
      <c r="AG2" s="42" t="s">
        <v>65</v>
      </c>
      <c r="AH2" s="42" t="s">
        <v>66</v>
      </c>
      <c r="AI2" s="43" t="s">
        <v>67</v>
      </c>
      <c r="AJ2" s="43" t="s">
        <v>68</v>
      </c>
      <c r="AK2" s="42" t="s">
        <v>69</v>
      </c>
      <c r="AL2" s="42" t="s">
        <v>70</v>
      </c>
      <c r="AM2" s="43" t="s">
        <v>71</v>
      </c>
      <c r="AN2" s="43" t="s">
        <v>72</v>
      </c>
      <c r="AO2" s="42" t="s">
        <v>73</v>
      </c>
      <c r="AP2" s="42" t="s">
        <v>74</v>
      </c>
      <c r="AQ2" s="43" t="s">
        <v>75</v>
      </c>
      <c r="AR2" s="43" t="s">
        <v>76</v>
      </c>
      <c r="AS2" s="42" t="s">
        <v>77</v>
      </c>
      <c r="AT2" s="42" t="s">
        <v>78</v>
      </c>
      <c r="AU2" s="43" t="s">
        <v>79</v>
      </c>
      <c r="AV2" s="43" t="s">
        <v>80</v>
      </c>
      <c r="AW2" s="42" t="s">
        <v>81</v>
      </c>
      <c r="AX2" s="42" t="s">
        <v>82</v>
      </c>
      <c r="AY2" s="43" t="s">
        <v>83</v>
      </c>
      <c r="AZ2" s="43" t="s">
        <v>84</v>
      </c>
      <c r="BA2" s="42" t="s">
        <v>85</v>
      </c>
      <c r="BB2" s="42" t="s">
        <v>86</v>
      </c>
      <c r="BC2" s="43" t="s">
        <v>87</v>
      </c>
      <c r="BD2" s="43" t="s">
        <v>88</v>
      </c>
      <c r="BE2" s="42" t="s">
        <v>89</v>
      </c>
      <c r="BF2" s="42" t="s">
        <v>90</v>
      </c>
      <c r="BG2" s="43" t="s">
        <v>91</v>
      </c>
      <c r="BH2" s="43" t="s">
        <v>92</v>
      </c>
      <c r="BI2" s="42" t="s">
        <v>93</v>
      </c>
      <c r="BJ2" s="44" t="s">
        <v>16</v>
      </c>
      <c r="BK2" s="44" t="s">
        <v>17</v>
      </c>
      <c r="BL2" s="44" t="s">
        <v>18</v>
      </c>
    </row>
    <row r="3" customFormat="false" ht="67.5" hidden="false" customHeight="true" outlineLevel="0" collapsed="false">
      <c r="A3" s="36" t="n">
        <f aca="false">参加申込書!C3</f>
        <v>0</v>
      </c>
      <c r="B3" s="36" t="n">
        <f aca="false">参加申込書!C12</f>
        <v>0</v>
      </c>
      <c r="C3" s="36" t="n">
        <f aca="false">参加申込書!C4</f>
        <v>0</v>
      </c>
      <c r="D3" s="36" t="str">
        <f aca="false">参加申込書!C5</f>
        <v>〒</v>
      </c>
      <c r="E3" s="36" t="n">
        <f aca="false">参加申込書!C6</f>
        <v>0</v>
      </c>
      <c r="F3" s="36" t="n">
        <f aca="false">参加申込書!C7</f>
        <v>0</v>
      </c>
      <c r="G3" s="36" t="n">
        <f aca="false">参加申込書!C8</f>
        <v>0</v>
      </c>
      <c r="H3" s="36" t="n">
        <f aca="false">参加申込書!C9</f>
        <v>0</v>
      </c>
      <c r="I3" s="36" t="n">
        <f aca="false">参加申込書!C10</f>
        <v>0</v>
      </c>
      <c r="J3" s="36" t="n">
        <f aca="false">参加申込書!C11</f>
        <v>0</v>
      </c>
      <c r="K3" s="36" t="n">
        <f aca="false">参加申込書!C13</f>
        <v>0</v>
      </c>
      <c r="L3" s="36" t="n">
        <f aca="false">参加申込書!C14</f>
        <v>0</v>
      </c>
      <c r="M3" s="36" t="n">
        <f aca="false">参加申込書!C15</f>
        <v>0</v>
      </c>
      <c r="N3" s="45" t="n">
        <f aca="false">参加申込書!A20</f>
        <v>0</v>
      </c>
      <c r="O3" s="45" t="str">
        <f aca="false">参加申込書!B20&amp;" "&amp;参加申込書!D20</f>
        <v> </v>
      </c>
      <c r="P3" s="45" t="n">
        <f aca="false">参加申込書!F20</f>
        <v>0</v>
      </c>
      <c r="Q3" s="45" t="n">
        <f aca="false">参加申込書!I20</f>
        <v>0</v>
      </c>
      <c r="R3" s="45" t="n">
        <f aca="false">参加申込書!A21</f>
        <v>0</v>
      </c>
      <c r="S3" s="45" t="str">
        <f aca="false">参加申込書!B21&amp;" "&amp;参加申込書!D21</f>
        <v> </v>
      </c>
      <c r="T3" s="45" t="n">
        <f aca="false">参加申込書!F21</f>
        <v>0</v>
      </c>
      <c r="U3" s="45" t="n">
        <f aca="false">参加申込書!I21</f>
        <v>0</v>
      </c>
      <c r="V3" s="45" t="n">
        <f aca="false">参加申込書!A22</f>
        <v>0</v>
      </c>
      <c r="W3" s="45" t="str">
        <f aca="false">参加申込書!B22&amp;" "&amp;参加申込書!D22</f>
        <v> </v>
      </c>
      <c r="X3" s="45" t="n">
        <f aca="false">参加申込書!F22</f>
        <v>0</v>
      </c>
      <c r="Y3" s="45" t="n">
        <f aca="false">参加申込書!I22</f>
        <v>0</v>
      </c>
      <c r="Z3" s="45" t="n">
        <f aca="false">参加申込書!A23</f>
        <v>0</v>
      </c>
      <c r="AA3" s="45" t="str">
        <f aca="false">参加申込書!B23&amp;" "&amp;参加申込書!D23</f>
        <v> </v>
      </c>
      <c r="AB3" s="45" t="n">
        <f aca="false">参加申込書!F23</f>
        <v>0</v>
      </c>
      <c r="AC3" s="45" t="n">
        <f aca="false">参加申込書!I23</f>
        <v>0</v>
      </c>
      <c r="AD3" s="45" t="n">
        <f aca="false">参加申込書!A24</f>
        <v>0</v>
      </c>
      <c r="AE3" s="45" t="str">
        <f aca="false">参加申込書!B24&amp;" "&amp;参加申込書!D24</f>
        <v> </v>
      </c>
      <c r="AF3" s="45" t="n">
        <f aca="false">参加申込書!F24</f>
        <v>0</v>
      </c>
      <c r="AG3" s="45" t="n">
        <f aca="false">参加申込書!I24</f>
        <v>0</v>
      </c>
      <c r="AH3" s="45" t="n">
        <f aca="false">参加申込書!A25</f>
        <v>0</v>
      </c>
      <c r="AI3" s="45" t="str">
        <f aca="false">参加申込書!B25&amp;" "&amp;参加申込書!D25</f>
        <v> </v>
      </c>
      <c r="AJ3" s="45" t="n">
        <f aca="false">参加申込書!F25</f>
        <v>0</v>
      </c>
      <c r="AK3" s="45" t="n">
        <f aca="false">参加申込書!I25</f>
        <v>0</v>
      </c>
      <c r="AL3" s="45" t="n">
        <f aca="false">参加申込書!A26</f>
        <v>0</v>
      </c>
      <c r="AM3" s="45" t="str">
        <f aca="false">参加申込書!B26&amp;" "&amp;参加申込書!D26</f>
        <v> </v>
      </c>
      <c r="AN3" s="45" t="n">
        <f aca="false">参加申込書!F26</f>
        <v>0</v>
      </c>
      <c r="AO3" s="45" t="n">
        <f aca="false">参加申込書!I26</f>
        <v>0</v>
      </c>
      <c r="AP3" s="45" t="n">
        <f aca="false">参加申込書!A27</f>
        <v>0</v>
      </c>
      <c r="AQ3" s="45" t="str">
        <f aca="false">参加申込書!B27&amp;" "&amp;参加申込書!D27</f>
        <v> </v>
      </c>
      <c r="AR3" s="45" t="n">
        <f aca="false">参加申込書!F27</f>
        <v>0</v>
      </c>
      <c r="AS3" s="45" t="n">
        <f aca="false">参加申込書!I27</f>
        <v>0</v>
      </c>
      <c r="AT3" s="45" t="n">
        <f aca="false">参加申込書!A28</f>
        <v>0</v>
      </c>
      <c r="AU3" s="45" t="str">
        <f aca="false">参加申込書!B28&amp;" "&amp;参加申込書!D28</f>
        <v> </v>
      </c>
      <c r="AV3" s="45" t="n">
        <f aca="false">参加申込書!F28</f>
        <v>0</v>
      </c>
      <c r="AW3" s="45" t="n">
        <f aca="false">参加申込書!I28</f>
        <v>0</v>
      </c>
      <c r="AX3" s="45" t="n">
        <f aca="false">参加申込書!A29</f>
        <v>0</v>
      </c>
      <c r="AY3" s="45" t="str">
        <f aca="false">参加申込書!B29&amp;" "&amp;参加申込書!D29</f>
        <v> </v>
      </c>
      <c r="AZ3" s="45" t="n">
        <f aca="false">参加申込書!F29</f>
        <v>0</v>
      </c>
      <c r="BA3" s="45" t="n">
        <f aca="false">参加申込書!I29</f>
        <v>0</v>
      </c>
      <c r="BB3" s="45" t="n">
        <f aca="false">参加申込書!A30</f>
        <v>0</v>
      </c>
      <c r="BC3" s="45" t="str">
        <f aca="false">参加申込書!B30&amp;" "&amp;参加申込書!D30</f>
        <v> </v>
      </c>
      <c r="BD3" s="45" t="n">
        <f aca="false">参加申込書!F30</f>
        <v>0</v>
      </c>
      <c r="BE3" s="45" t="n">
        <f aca="false">参加申込書!I30</f>
        <v>0</v>
      </c>
      <c r="BF3" s="45" t="n">
        <f aca="false">参加申込書!A31</f>
        <v>0</v>
      </c>
      <c r="BG3" s="45" t="str">
        <f aca="false">参加申込書!B31&amp;" "&amp;参加申込書!D31</f>
        <v> </v>
      </c>
      <c r="BH3" s="45" t="n">
        <f aca="false">参加申込書!F31</f>
        <v>0</v>
      </c>
      <c r="BI3" s="45" t="n">
        <f aca="false">参加申込書!I31</f>
        <v>0</v>
      </c>
      <c r="BJ3" s="46" t="n">
        <f aca="false">参加申込書!D16</f>
        <v>0</v>
      </c>
      <c r="BK3" s="46" t="n">
        <f aca="false">参加申込書!F16</f>
        <v>0</v>
      </c>
      <c r="BL3" s="46" t="n">
        <f aca="false">参加申込書!H16</f>
        <v>0</v>
      </c>
    </row>
    <row r="4" customFormat="false" ht="13.2" hidden="false" customHeight="false" outlineLevel="0" collapsed="false">
      <c r="O4" s="47"/>
    </row>
    <row r="5" customFormat="false" ht="13.2" hidden="false" customHeight="false" outlineLevel="0" collapsed="false">
      <c r="O5" s="48"/>
    </row>
    <row r="6" customFormat="false" ht="13.2" hidden="false" customHeight="false" outlineLevel="0" collapsed="false">
      <c r="O6" s="48"/>
    </row>
    <row r="7" customFormat="false" ht="13.2" hidden="false" customHeight="false" outlineLevel="0" collapsed="false">
      <c r="O7" s="48"/>
    </row>
    <row r="8" customFormat="false" ht="13.2" hidden="false" customHeight="false" outlineLevel="0" collapsed="false">
      <c r="O8" s="48"/>
    </row>
    <row r="9" customFormat="false" ht="13.2" hidden="false" customHeight="false" outlineLevel="0" collapsed="false">
      <c r="O9" s="48"/>
    </row>
    <row r="10" customFormat="false" ht="13.2" hidden="false" customHeight="false" outlineLevel="0" collapsed="false">
      <c r="O10" s="48"/>
    </row>
    <row r="11" customFormat="false" ht="13.2" hidden="false" customHeight="false" outlineLevel="0" collapsed="false">
      <c r="O11" s="48"/>
    </row>
    <row r="12" customFormat="false" ht="13.2" hidden="false" customHeight="false" outlineLevel="0" collapsed="false">
      <c r="O12" s="48"/>
    </row>
    <row r="13" customFormat="false" ht="13.2" hidden="false" customHeight="false" outlineLevel="0" collapsed="false">
      <c r="O13" s="48"/>
    </row>
    <row r="14" customFormat="false" ht="13.2" hidden="false" customHeight="false" outlineLevel="0" collapsed="false">
      <c r="O14" s="48"/>
    </row>
    <row r="15" customFormat="false" ht="13.2" hidden="false" customHeight="false" outlineLevel="0" collapsed="false">
      <c r="O15" s="48"/>
    </row>
    <row r="16" customFormat="false" ht="13.2" hidden="false" customHeight="false" outlineLevel="0" collapsed="false">
      <c r="O16" s="48"/>
    </row>
    <row r="17" customFormat="false" ht="13.2" hidden="false" customHeight="false" outlineLevel="0" collapsed="false">
      <c r="O17" s="48"/>
    </row>
    <row r="18" customFormat="false" ht="13.2" hidden="false" customHeight="false" outlineLevel="0" collapsed="false">
      <c r="O18" s="48"/>
    </row>
    <row r="19" customFormat="false" ht="13.2" hidden="false" customHeight="false" outlineLevel="0" collapsed="false">
      <c r="O19" s="48"/>
    </row>
    <row r="20" customFormat="false" ht="13.2" hidden="false" customHeight="false" outlineLevel="0" collapsed="false">
      <c r="O20" s="48"/>
    </row>
    <row r="21" customFormat="false" ht="13.2" hidden="false" customHeight="false" outlineLevel="0" collapsed="false">
      <c r="O21" s="48"/>
    </row>
    <row r="22" customFormat="false" ht="13.2" hidden="false" customHeight="false" outlineLevel="0" collapsed="false">
      <c r="O22" s="48"/>
    </row>
    <row r="23" customFormat="false" ht="13.2" hidden="false" customHeight="false" outlineLevel="0" collapsed="false">
      <c r="O23" s="48"/>
    </row>
    <row r="24" customFormat="false" ht="13.2" hidden="false" customHeight="false" outlineLevel="0" collapsed="false">
      <c r="O24" s="48"/>
    </row>
    <row r="25" customFormat="false" ht="13.2" hidden="false" customHeight="false" outlineLevel="0" collapsed="false">
      <c r="O25" s="48"/>
    </row>
    <row r="26" customFormat="false" ht="13.2" hidden="false" customHeight="false" outlineLevel="0" collapsed="false">
      <c r="O26" s="48"/>
    </row>
    <row r="27" customFormat="false" ht="13.2" hidden="false" customHeight="false" outlineLevel="0" collapsed="false">
      <c r="O27" s="48"/>
    </row>
    <row r="28" customFormat="false" ht="13.2" hidden="false" customHeight="false" outlineLevel="0" collapsed="false">
      <c r="O28" s="48"/>
    </row>
    <row r="29" customFormat="false" ht="13.2" hidden="false" customHeight="false" outlineLevel="0" collapsed="false">
      <c r="O29" s="48"/>
    </row>
    <row r="30" customFormat="false" ht="13.2" hidden="false" customHeight="false" outlineLevel="0" collapsed="false">
      <c r="O30" s="48"/>
    </row>
  </sheetData>
  <sheetProtection sheet="true" password="c7f9"/>
  <mergeCells count="14">
    <mergeCell ref="C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Sono Fushiki</cp:lastModifiedBy>
  <cp:lastPrinted>2020-04-01T09:18:21Z</cp:lastPrinted>
  <dcterms:modified xsi:type="dcterms:W3CDTF">2020-04-01T09:18:36Z</dcterms:modified>
  <cp:revision>0</cp:revision>
  <dc:subject/>
  <dc:title/>
</cp:coreProperties>
</file>